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5"/>
  </bookViews>
  <sheets>
    <sheet name="ClustersForHospitals" sheetId="1" state="visible" r:id="rId2"/>
    <sheet name="Bidders Price per Guard      " sheetId="2" state="visible" r:id="rId3"/>
    <sheet name="Direct Cost" sheetId="3" state="visible" r:id="rId4"/>
    <sheet name="Indirect Cost" sheetId="4" state="visible" r:id="rId5"/>
    <sheet name="Total Bidder Price      " sheetId="5" state="hidden" r:id="rId6"/>
    <sheet name="Consolidated Price" sheetId="6" state="visible" r:id="rId7"/>
  </sheets>
  <definedNames>
    <definedName function="false" hidden="false" localSheetId="1" name="_xlnm.Print_Area" vbProcedure="false">'Bidders Price per Guard      '!$A$1:$E$24</definedName>
    <definedName function="false" hidden="false" localSheetId="0" name="_xlnm.Print_Area" vbProcedure="false">ClustersForHospitals!$A$1:$G$1104</definedName>
    <definedName function="false" hidden="false" localSheetId="2" name="_xlnm.Print_Area" vbProcedure="false">'Direct Cost'!$A$1:$E$86</definedName>
    <definedName function="false" hidden="false" localSheetId="2" name="_xlnm.Print_Titles" vbProcedure="false">'Direct Cost'!$A:$A,'Direct Cost'!$19:$21</definedName>
    <definedName function="false" hidden="false" name="_xlfn_SINGLE" vbProcedure="false"/>
    <definedName function="false" hidden="false" localSheetId="2" name="Z_0DE0F6EB_99FB_4AC6_A690_7A5789B77CFC__wvu_Cols" vbProcedure="false">#REF!</definedName>
    <definedName function="false" hidden="false" localSheetId="2" name="Z_0DE0F6EB_99FB_4AC6_A690_7A5789B77CFC__wvu_PrintArea" vbProcedure="false">'Direct Cost'!$A$18:$E$87</definedName>
    <definedName function="false" hidden="false" localSheetId="2" name="Z_0DE0F6EB_99FB_4AC6_A690_7A5789B77CFC__wvu_PrintTitles" vbProcedure="false">'Direct Cost'!$A:$A,'Direct Cost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2" authorId="0">
      <text>
        <r>
          <rPr>
            <b val="true"/>
            <sz val="9"/>
            <color rgb="FF000000"/>
            <rFont val="Tahoma"/>
            <family val="2"/>
          </rPr>
          <t xml:space="preserve">Tintswalo.simang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8</xdr:colOff>
                <xdr:row>145</xdr:row>
                <xdr:rowOff>15</xdr:rowOff>
              </xdr:from>
              <xdr:to>
                <xdr:col>2</xdr:col>
                <xdr:colOff>54</xdr:colOff>
                <xdr:row>150</xdr:row>
                <xdr:rowOff>11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9"/>
            <color rgb="FF000000"/>
            <rFont val="Tahoma"/>
            <family val="2"/>
          </rPr>
          <t xml:space="preserve">Tintswalo.simang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183</xdr:row>
                <xdr:rowOff>13</xdr:rowOff>
              </xdr:from>
              <xdr:to>
                <xdr:col>2</xdr:col>
                <xdr:colOff>64</xdr:colOff>
                <xdr:row>188</xdr:row>
                <xdr:rowOff>6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Tintswalo.simang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195</xdr:row>
                <xdr:rowOff>9</xdr:rowOff>
              </xdr:from>
              <xdr:to>
                <xdr:col>2</xdr:col>
                <xdr:colOff>64</xdr:colOff>
                <xdr:row>199</xdr:row>
                <xdr:rowOff>11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Tintswalo.simang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208</xdr:row>
                <xdr:rowOff>28</xdr:rowOff>
              </xdr:from>
              <xdr:to>
                <xdr:col>2</xdr:col>
                <xdr:colOff>64</xdr:colOff>
                <xdr:row>213</xdr:row>
                <xdr:rowOff>10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9"/>
            <color rgb="FF000000"/>
            <rFont val="Tahoma"/>
            <family val="2"/>
          </rPr>
          <t xml:space="preserve">Tintswalo.simang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221</xdr:row>
                <xdr:rowOff>5</xdr:rowOff>
              </xdr:from>
              <xdr:to>
                <xdr:col>2</xdr:col>
                <xdr:colOff>64</xdr:colOff>
                <xdr:row>226</xdr:row>
                <xdr:rowOff>1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9"/>
            <color rgb="FF000000"/>
            <rFont val="Tahoma"/>
            <family val="2"/>
          </rPr>
          <t xml:space="preserve">Tintswalo.simang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258</xdr:row>
                <xdr:rowOff>14</xdr:rowOff>
              </xdr:from>
              <xdr:to>
                <xdr:col>3</xdr:col>
                <xdr:colOff>3</xdr:colOff>
                <xdr:row>263</xdr:row>
                <xdr:rowOff>10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Tintswalo.simang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275</xdr:row>
                <xdr:rowOff>11</xdr:rowOff>
              </xdr:from>
              <xdr:to>
                <xdr:col>3</xdr:col>
                <xdr:colOff>3</xdr:colOff>
                <xdr:row>280</xdr:row>
                <xdr:rowOff>3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Tahoma"/>
            <family val="2"/>
          </rPr>
          <t xml:space="preserve">Tintswalo.simang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292</xdr:row>
                <xdr:rowOff>0</xdr:rowOff>
              </xdr:from>
              <xdr:to>
                <xdr:col>3</xdr:col>
                <xdr:colOff>3</xdr:colOff>
                <xdr:row>296</xdr:row>
                <xdr:rowOff>13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Tintswalo.simang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0</xdr:colOff>
                <xdr:row>497</xdr:row>
                <xdr:rowOff>1</xdr:rowOff>
              </xdr:from>
              <xdr:to>
                <xdr:col>2</xdr:col>
                <xdr:colOff>76</xdr:colOff>
                <xdr:row>50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3" uniqueCount="682">
  <si>
    <t xml:space="preserve">DEPARTMENT OF HEALTH: LIMPOPO PROVINCE</t>
  </si>
  <si>
    <t xml:space="preserve">`</t>
  </si>
  <si>
    <t xml:space="preserve">SECURITY SERVICES: HEDP: 017/24/25  LIMPOPO DEPARTMENT OF HEALTH</t>
  </si>
  <si>
    <t xml:space="preserve">CAPRICORN: BOTLOKWA HOSPITAL CLUSTER 1</t>
  </si>
  <si>
    <t xml:space="preserve">SITES</t>
  </si>
  <si>
    <t xml:space="preserve">Total Guards</t>
  </si>
  <si>
    <t xml:space="preserve">Day shift</t>
  </si>
  <si>
    <t xml:space="preserve">Night shift</t>
  </si>
  <si>
    <t xml:space="preserve">Total</t>
  </si>
  <si>
    <t xml:space="preserve">Armed</t>
  </si>
  <si>
    <t xml:space="preserve">Unarmed</t>
  </si>
  <si>
    <t xml:space="preserve">PSIRA GRADE</t>
  </si>
  <si>
    <t xml:space="preserve">C</t>
  </si>
  <si>
    <t xml:space="preserve">D</t>
  </si>
  <si>
    <t xml:space="preserve">Botlokwa Hospital</t>
  </si>
  <si>
    <t xml:space="preserve">1.2.Botlokwa Gateway Clinic</t>
  </si>
  <si>
    <t xml:space="preserve">1.3. Eisleben Clinic</t>
  </si>
  <si>
    <t xml:space="preserve">1.4. Makgato Clinic</t>
  </si>
  <si>
    <t xml:space="preserve">1.5. Matoks Clinic</t>
  </si>
  <si>
    <t xml:space="preserve">1.6. Nthabiseng Clinic</t>
  </si>
  <si>
    <t xml:space="preserve">1.7. Ramokgopa Clinic</t>
  </si>
  <si>
    <t xml:space="preserve">1.8.Dendron Clinic</t>
  </si>
  <si>
    <t xml:space="preserve">CAPRICORN: ST MARIA RESIDENCE CLINIC CLUSTER 2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ST Maria Residence and Sterpark House</t>
    </r>
  </si>
  <si>
    <r>
      <rPr>
        <sz val="11"/>
        <color rgb="FF000000"/>
        <rFont val="Arial"/>
        <family val="2"/>
      </rPr>
      <t xml:space="preserve">1.1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Buite Clinic</t>
    </r>
  </si>
  <si>
    <r>
      <rPr>
        <sz val="11"/>
        <color rgb="FF000000"/>
        <rFont val="Arial"/>
        <family val="2"/>
      </rPr>
      <t xml:space="preserve">1.2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Seshego Zone 2 Clinic</t>
    </r>
  </si>
  <si>
    <r>
      <rPr>
        <sz val="11"/>
        <color rgb="FF000000"/>
        <rFont val="Arial"/>
        <family val="2"/>
      </rPr>
      <t xml:space="preserve">1.3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Seshego Zone 3 Clinic</t>
    </r>
  </si>
  <si>
    <r>
      <rPr>
        <sz val="11"/>
        <color rgb="FF000000"/>
        <rFont val="Arial"/>
        <family val="2"/>
      </rPr>
      <t xml:space="preserve">1.4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Seshego Zone 4 clinic</t>
    </r>
  </si>
  <si>
    <r>
      <rPr>
        <sz val="11"/>
        <color rgb="FF000000"/>
        <rFont val="Arial"/>
        <family val="2"/>
      </rPr>
      <t xml:space="preserve">1.5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Maraba clinic</t>
    </r>
  </si>
  <si>
    <r>
      <rPr>
        <sz val="11"/>
        <color rgb="FF000000"/>
        <rFont val="Arial"/>
        <family val="2"/>
      </rPr>
      <t xml:space="preserve">1.6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Mashashane clinic</t>
    </r>
  </si>
  <si>
    <r>
      <rPr>
        <sz val="11"/>
        <color rgb="FF000000"/>
        <rFont val="Arial"/>
        <family val="2"/>
      </rPr>
      <t xml:space="preserve">1.7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Diana clinic</t>
    </r>
  </si>
  <si>
    <r>
      <rPr>
        <sz val="11"/>
        <color rgb="FF000000"/>
        <rFont val="Arial"/>
        <family val="2"/>
      </rPr>
      <t xml:space="preserve">1.8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Naledi clinic</t>
    </r>
  </si>
  <si>
    <r>
      <rPr>
        <sz val="11"/>
        <color rgb="FF000000"/>
        <rFont val="Arial"/>
        <family val="2"/>
      </rPr>
      <t xml:space="preserve">1.9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Semenya Clinic</t>
    </r>
  </si>
  <si>
    <t xml:space="preserve">CAPRICORN: RATSHAATSHA CLUSTER 3</t>
  </si>
  <si>
    <t xml:space="preserve">1. Ratshaatshaa CHC</t>
  </si>
  <si>
    <t xml:space="preserve">1.1. Devrede Clinic</t>
  </si>
  <si>
    <t xml:space="preserve">1.2. Alldays Clinic</t>
  </si>
  <si>
    <t xml:space="preserve">1.3.Buergerecht Clinic</t>
  </si>
  <si>
    <t xml:space="preserve">1.4.Gideon  Clinic</t>
  </si>
  <si>
    <t xml:space="preserve">1.5.Grootdraai Clinic</t>
  </si>
  <si>
    <t xml:space="preserve">1.6.Indermark Clinic</t>
  </si>
  <si>
    <t xml:space="preserve">1.7.Kibi Clinic</t>
  </si>
  <si>
    <t xml:space="preserve">1.8.Seakamela Clinic</t>
  </si>
  <si>
    <t xml:space="preserve">1.9.Ziest Clinic</t>
  </si>
  <si>
    <t xml:space="preserve">1.10.Taaibosch Clinic</t>
  </si>
  <si>
    <t xml:space="preserve">1.10. Kroemhoek clinic </t>
  </si>
  <si>
    <t xml:space="preserve">1.11.Towerfontein Clinic</t>
  </si>
  <si>
    <t xml:space="preserve">CAPRICORN HELEN FRANZ HOSPITAL CLUSTER 4</t>
  </si>
  <si>
    <t xml:space="preserve">1.    Helen Franz Hospital and Gateway Clinic</t>
  </si>
  <si>
    <t xml:space="preserve">1.1.        Mohodi Clinic</t>
  </si>
  <si>
    <t xml:space="preserve">1.2.        Sadu Clinic</t>
  </si>
  <si>
    <t xml:space="preserve">1.3.        My Darling Clinic</t>
  </si>
  <si>
    <t xml:space="preserve">1.4.        Lesfontein Clinic</t>
  </si>
  <si>
    <t xml:space="preserve">1.5.        Montz Clinic</t>
  </si>
  <si>
    <t xml:space="preserve">1.6.        Blouberg CHC</t>
  </si>
  <si>
    <t xml:space="preserve">1.7.        Buffelshoek Clinic(Blouberg)</t>
  </si>
  <si>
    <t xml:space="preserve">TOTAL</t>
  </si>
  <si>
    <t xml:space="preserve">CAPRICORN: LEBOWAKGOMO HOSPITAL CLUSTER 5</t>
  </si>
  <si>
    <t xml:space="preserve">1.    Lebowakgomo Hospital and Gateway Clinic</t>
  </si>
  <si>
    <t xml:space="preserve">1.2.        Lebowakgomo Clinic</t>
  </si>
  <si>
    <t xml:space="preserve">1.3.        Unit B clinic</t>
  </si>
  <si>
    <t xml:space="preserve">1.4.        Unit R clinic</t>
  </si>
  <si>
    <t xml:space="preserve">1.5.        Hwelereng Clinic</t>
  </si>
  <si>
    <t xml:space="preserve">1.6.        Ledwaba Clinic</t>
  </si>
  <si>
    <t xml:space="preserve">1.7.        Mphahlele Clinc</t>
  </si>
  <si>
    <t xml:space="preserve">1.8.        Rakgoatha Clinic</t>
  </si>
  <si>
    <t xml:space="preserve">CAPRICORN: RETHABILE CLUSTER 6</t>
  </si>
  <si>
    <t xml:space="preserve">1.    Rethabile CHC</t>
  </si>
  <si>
    <t xml:space="preserve">1.1.        J Mamabolo Clinic</t>
  </si>
  <si>
    <t xml:space="preserve">1.2.        Mankweng Clinic</t>
  </si>
  <si>
    <t xml:space="preserve">1.3.        Makanye Clinic</t>
  </si>
  <si>
    <t xml:space="preserve">1.4.        Mamotshwa Clinic</t>
  </si>
  <si>
    <t xml:space="preserve">1.5.        Spitzkop Clinic</t>
  </si>
  <si>
    <t xml:space="preserve">1.6.        Dikgale Clinic</t>
  </si>
  <si>
    <t xml:space="preserve">1.7.        A Mamabolo Clinic</t>
  </si>
  <si>
    <t xml:space="preserve">1.8.        Sebayeng Clinic</t>
  </si>
  <si>
    <t xml:space="preserve">1.9.        Makotopong Clinic</t>
  </si>
  <si>
    <t xml:space="preserve">1.10.     Seobi – Dikgale Clinic</t>
  </si>
  <si>
    <t xml:space="preserve"> CAPRICORN: PIETERSBURG HOSPITAL CLUSTER 7</t>
  </si>
  <si>
    <t xml:space="preserve">PSIRA GRADES </t>
  </si>
  <si>
    <t xml:space="preserve">1.    Polokwane/Pietersburg Hospital</t>
  </si>
  <si>
    <t xml:space="preserve">CAPRICORN: W.F KNOBEL HOSPITAL CLUSTER 8</t>
  </si>
  <si>
    <t xml:space="preserve">C </t>
  </si>
  <si>
    <t xml:space="preserve">1.    W.F Knobel Hospital and W.F Gateways Clinics</t>
  </si>
  <si>
    <t xml:space="preserve">1.1.        Ambergate Clinic</t>
  </si>
  <si>
    <t xml:space="preserve">1.2.        Goedentrou Clinic</t>
  </si>
  <si>
    <t xml:space="preserve">1.3.        Krantzplaas Clinic</t>
  </si>
  <si>
    <t xml:space="preserve">1.4.        Rosenkrantz Clinic</t>
  </si>
  <si>
    <t xml:space="preserve">1.5.        Uitkyk Clinic </t>
  </si>
  <si>
    <t xml:space="preserve">1.6.        Goedgevonden Clinic</t>
  </si>
  <si>
    <t xml:space="preserve">1.7.        Lonsdale Clinic</t>
  </si>
  <si>
    <t xml:space="preserve">1.8.        Matlala Clinic (Agang)</t>
  </si>
  <si>
    <t xml:space="preserve">1.9.        Percy Clinic</t>
  </si>
  <si>
    <t xml:space="preserve">1.10.     Schoongezicht Clinic</t>
  </si>
  <si>
    <t xml:space="preserve">1.11.     Sello-Moloto Clinic</t>
  </si>
  <si>
    <t xml:space="preserve">CAPRICORN: ZEBEDIELA HOSPITAL CLUSTER 9</t>
  </si>
  <si>
    <t xml:space="preserve">1.    Zebediela Hospital, EMS and  Gateway Clinic</t>
  </si>
  <si>
    <t xml:space="preserve">1.2.        Byldrift Clinic</t>
  </si>
  <si>
    <t xml:space="preserve">1.3.        Mogoto Clinic</t>
  </si>
  <si>
    <t xml:space="preserve">1.4.        Moletlane Clinic</t>
  </si>
  <si>
    <t xml:space="preserve">1.5.        Slypsteen Clinic</t>
  </si>
  <si>
    <t xml:space="preserve">1.6.        Smugglers Union Clinic</t>
  </si>
  <si>
    <t xml:space="preserve">1.7.        Dr, MMM Machupe Maphahlele Clinic (Groothoek)</t>
  </si>
  <si>
    <t xml:space="preserve">1.8.        Zebediela Estate Clinic</t>
  </si>
  <si>
    <t xml:space="preserve">CAPRICORN: EVELYN LEKGANYANE   CLUSTER 10</t>
  </si>
  <si>
    <t xml:space="preserve">1.    Evelyn Lekganyane Clinic</t>
  </si>
  <si>
    <t xml:space="preserve">1.1.        Molepo clinic</t>
  </si>
  <si>
    <t xml:space="preserve">1.2.        Mamushi clinic</t>
  </si>
  <si>
    <t xml:space="preserve">1.3.        Sehlale clinic</t>
  </si>
  <si>
    <t xml:space="preserve">1.4.        Phuthi Clinic</t>
  </si>
  <si>
    <t xml:space="preserve">1.5.        Mothiba Clinic</t>
  </si>
  <si>
    <t xml:space="preserve">1.6.        Nobody Clinic</t>
  </si>
  <si>
    <t xml:space="preserve">1.7.        Chuene Clinic</t>
  </si>
  <si>
    <t xml:space="preserve">1.8.        Soetfontein clinic</t>
  </si>
  <si>
    <t xml:space="preserve">1.9.        Maja Clinic</t>
  </si>
  <si>
    <t xml:space="preserve">1.10.        Laastehoop Clinic</t>
  </si>
  <si>
    <t xml:space="preserve">1.11.     Block 14 clinic</t>
  </si>
  <si>
    <t xml:space="preserve"> CAPRICORN: THABAMOOPO HOSPITAL CLUSTER 11</t>
  </si>
  <si>
    <t xml:space="preserve">1.    Thabamoopo Hospital</t>
  </si>
  <si>
    <t xml:space="preserve">1.2.        Bochplaas Clinic</t>
  </si>
  <si>
    <t xml:space="preserve">1.3.        Dithabaneng Clinic</t>
  </si>
  <si>
    <t xml:space="preserve">1.4.        Malemati Clinic</t>
  </si>
  <si>
    <t xml:space="preserve">1.5.        Mashite Clinic</t>
  </si>
  <si>
    <t xml:space="preserve">1.6.        Mathabatha Clinic</t>
  </si>
  <si>
    <t xml:space="preserve">1.7.        Mafefe Clinic</t>
  </si>
  <si>
    <t xml:space="preserve">1.8.        Morotse- Thamagane Clinic</t>
  </si>
  <si>
    <t xml:space="preserve">CAPRICORN: SESHEGO HOSPITAL CLUSTER 12</t>
  </si>
  <si>
    <t xml:space="preserve">1.    Seshego Hospital and Gateway Clinic</t>
  </si>
  <si>
    <t xml:space="preserve">1.2.        Manamela Clinic</t>
  </si>
  <si>
    <t xml:space="preserve">1.3.        Moletjie Clinic and EMS</t>
  </si>
  <si>
    <t xml:space="preserve">1.4.        Mashubaba Clinic</t>
  </si>
  <si>
    <t xml:space="preserve">1.5.        Perskebult Clinic</t>
  </si>
  <si>
    <t xml:space="preserve"> CAPRICORN: MANKWENG HOSPITAL CLUSTER 13</t>
  </si>
  <si>
    <t xml:space="preserve">1.Mankweng Hospital,Gateway Clinic, Sovenga Nursing Campus and EMS</t>
  </si>
  <si>
    <t xml:space="preserve">1.1.        Dalmada Residence</t>
  </si>
  <si>
    <t xml:space="preserve">SEKHUKHUNE: DILOKONG  HOSPITAL  CLUSTER 14</t>
  </si>
  <si>
    <t xml:space="preserve">1.    Dilokong Hospital and Gateway Clinic</t>
  </si>
  <si>
    <t xml:space="preserve">1.1.        Boschkloof Clinic</t>
  </si>
  <si>
    <t xml:space="preserve">1.2.        Burgersfort Clinic</t>
  </si>
  <si>
    <t xml:space="preserve">1.3.        Eerstegeluk Clinic</t>
  </si>
  <si>
    <t xml:space="preserve">1.4.        Mahubahuba Clinic</t>
  </si>
  <si>
    <t xml:space="preserve">1.5.        Naboomkoppies Clinic</t>
  </si>
  <si>
    <t xml:space="preserve">1.6.        Riba Clinic</t>
  </si>
  <si>
    <t xml:space="preserve">SEKHUKHUNE: HC BOSHOFF CHC CLUSTER 15</t>
  </si>
  <si>
    <t xml:space="preserve">1.    HC Boshoff CHC</t>
  </si>
  <si>
    <t xml:space="preserve">1.1.        Makofane Clinic</t>
  </si>
  <si>
    <t xml:space="preserve">1.2.        Penge CHC</t>
  </si>
  <si>
    <t xml:space="preserve">1.3.        Swaranang Clinic</t>
  </si>
  <si>
    <t xml:space="preserve">1.4.        Motlolo Clinic</t>
  </si>
  <si>
    <t xml:space="preserve">1.5.        Motshana Clinic</t>
  </si>
  <si>
    <t xml:space="preserve">1.6.        Rietfontein Clinic of HC Boshoff</t>
  </si>
  <si>
    <t xml:space="preserve">1.7.        Sterkspruit Clinic</t>
  </si>
  <si>
    <t xml:space="preserve">1.8.        Taung Clinic</t>
  </si>
  <si>
    <t xml:space="preserve">1.9.        Praktiseer Clinic</t>
  </si>
  <si>
    <t xml:space="preserve">1.10.     Phatantsoane clinic</t>
  </si>
  <si>
    <t xml:space="preserve">1.11.     Phokoane clinic</t>
  </si>
  <si>
    <t xml:space="preserve">1.12.     Probeerin clinic</t>
  </si>
  <si>
    <t xml:space="preserve">1.13.     Rietfontein clinic at Ngwaritsi</t>
  </si>
  <si>
    <t xml:space="preserve">SEKHUKHUNE: MECKLENBURG HOSPITAL CLUSTER 16</t>
  </si>
  <si>
    <t xml:space="preserve">1.    Mecklenburg Hospital and Gateway clinic</t>
  </si>
  <si>
    <t xml:space="preserve">1.2.        Manotoana clinic</t>
  </si>
  <si>
    <t xml:space="preserve">1.3.        Mashabela clinic</t>
  </si>
  <si>
    <t xml:space="preserve">1.4.        1Matsageng clinic</t>
  </si>
  <si>
    <t xml:space="preserve">1.5.        Mmutlane clinic</t>
  </si>
  <si>
    <t xml:space="preserve">1.6.        Motsepe clinic</t>
  </si>
  <si>
    <t xml:space="preserve">1.7.        Selala clinic</t>
  </si>
  <si>
    <t xml:space="preserve">1.8.        Phasha clinic</t>
  </si>
  <si>
    <t xml:space="preserve">1.9.        Selepe clinic</t>
  </si>
  <si>
    <t xml:space="preserve">SEKHUKHUNE: JANE FURSE HOSPITAL CLUSTER 17</t>
  </si>
  <si>
    <t xml:space="preserve">1.    Jane Furse Hospital and EMS</t>
  </si>
  <si>
    <t xml:space="preserve">1.1.        Dichoeung clinic</t>
  </si>
  <si>
    <t xml:space="preserve">1.2.        Jane Furse Gateway clinic</t>
  </si>
  <si>
    <t xml:space="preserve">1.3.        Madibong clinic</t>
  </si>
  <si>
    <t xml:space="preserve">1.4.        Magalies clinic</t>
  </si>
  <si>
    <t xml:space="preserve">1.5.        Mamone clinic</t>
  </si>
  <si>
    <t xml:space="preserve">1.6.        Manganeng clinic</t>
  </si>
  <si>
    <t xml:space="preserve">1.5.  Marulaneng clinic (Makhuduthamaga)</t>
  </si>
  <si>
    <t xml:space="preserve">1.7.        Maseven clinic</t>
  </si>
  <si>
    <t xml:space="preserve">SEKHUKHUNE: NCHABELENG COMMUNITY HEALTH CENTRE CLUSTER 18</t>
  </si>
  <si>
    <t xml:space="preserve">1.    Nchabeleng Community Health Centre and EMS</t>
  </si>
  <si>
    <t xml:space="preserve">1.1.        Nchabeleng Clinic</t>
  </si>
  <si>
    <t xml:space="preserve">1.2.        Nkoana Clinic</t>
  </si>
  <si>
    <t xml:space="preserve">1.3.        Paulus Masha clinic</t>
  </si>
  <si>
    <t xml:space="preserve">1.4.        Phaahlamanoge Clinic</t>
  </si>
  <si>
    <t xml:space="preserve">1.5.        Ngwabe Clinic</t>
  </si>
  <si>
    <t xml:space="preserve">1.6.        Seroka clinic</t>
  </si>
  <si>
    <t xml:space="preserve">1.7.        Mankotsane Clinic</t>
  </si>
  <si>
    <t xml:space="preserve">1.8.        Tswaing clinic</t>
  </si>
  <si>
    <t xml:space="preserve">1.9.        Ikageng Clinic</t>
  </si>
  <si>
    <t xml:space="preserve">1.10.     Mohlaletsi Clinic</t>
  </si>
  <si>
    <t xml:space="preserve">SEKHUKHUNE: PHILADELPHIA HOSPITAL CLUSTER 19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Philadelphia Hospital gateway clinic</t>
    </r>
  </si>
  <si>
    <r>
      <rPr>
        <sz val="11"/>
        <color rgb="FF000000"/>
        <rFont val="Arial"/>
        <family val="2"/>
      </rPr>
      <t xml:space="preserve">1.1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Elandsdoom clinic</t>
    </r>
  </si>
  <si>
    <t xml:space="preserve">SEKHUKHUNE: MOUTSE EAST CLINIC CLUSTER 20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Kwarrielaagte clinic</t>
    </r>
  </si>
  <si>
    <r>
      <rPr>
        <sz val="11"/>
        <color rgb="FF000000"/>
        <rFont val="Arial"/>
        <family val="2"/>
      </rPr>
      <t xml:space="preserve">1.1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Moutse East clinic</t>
    </r>
  </si>
  <si>
    <r>
      <rPr>
        <sz val="11"/>
        <color rgb="FF000000"/>
        <rFont val="Arial"/>
        <family val="2"/>
      </rPr>
      <t xml:space="preserve">1.2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Makeepsvlei clinic</t>
    </r>
  </si>
  <si>
    <r>
      <rPr>
        <sz val="11"/>
        <color rgb="FF000000"/>
        <rFont val="Arial"/>
        <family val="2"/>
      </rPr>
      <t xml:space="preserve">1.3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Moutse West clinic</t>
    </r>
  </si>
  <si>
    <r>
      <rPr>
        <sz val="11"/>
        <color rgb="FF000000"/>
        <rFont val="Arial"/>
        <family val="2"/>
      </rPr>
      <t xml:space="preserve">1.4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Spuitspunt clinic</t>
    </r>
  </si>
  <si>
    <r>
      <rPr>
        <sz val="11"/>
        <color rgb="FF000000"/>
        <rFont val="Arial"/>
        <family val="2"/>
      </rPr>
      <t xml:space="preserve">1.5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Toitskraal clinic</t>
    </r>
  </si>
  <si>
    <r>
      <rPr>
        <sz val="11"/>
        <color rgb="FF000000"/>
        <rFont val="Arial"/>
        <family val="2"/>
      </rPr>
      <t xml:space="preserve">1.6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Vlaakplaas clinic</t>
    </r>
  </si>
  <si>
    <r>
      <rPr>
        <sz val="11"/>
        <color rgb="FF000000"/>
        <rFont val="Arial"/>
        <family val="2"/>
      </rPr>
      <t xml:space="preserve">1.7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Witfontein clinic</t>
    </r>
  </si>
  <si>
    <t xml:space="preserve">SEKHUKHUNE: GROBLERSDAL HOSPITAL CLUSTER 21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Aptos"/>
        <family val="2"/>
      </rPr>
      <t xml:space="preserve">    </t>
    </r>
    <r>
      <rPr>
        <sz val="11"/>
        <color rgb="FF000000"/>
        <rFont val="Arial"/>
        <family val="2"/>
      </rPr>
      <t xml:space="preserve">Groblersdal Hospital</t>
    </r>
  </si>
  <si>
    <r>
      <rPr>
        <sz val="11"/>
        <color rgb="FF000000"/>
        <rFont val="Arial"/>
        <family val="2"/>
      </rPr>
      <t xml:space="preserve">1.1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Marble Hall clinic</t>
    </r>
  </si>
  <si>
    <r>
      <rPr>
        <sz val="11"/>
        <color rgb="FF000000"/>
        <rFont val="Arial"/>
        <family val="2"/>
      </rPr>
      <t xml:space="preserve">1.2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Dikgalaopeng Clinic</t>
    </r>
  </si>
  <si>
    <r>
      <rPr>
        <sz val="11"/>
        <color rgb="FF000000"/>
        <rFont val="Arial"/>
        <family val="2"/>
      </rPr>
      <t xml:space="preserve">1.3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Groblersdal Clinic</t>
    </r>
  </si>
  <si>
    <r>
      <rPr>
        <sz val="11"/>
        <color rgb="FF000000"/>
        <rFont val="Arial"/>
        <family val="2"/>
      </rPr>
      <t xml:space="preserve">1.4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Matsepe clinic</t>
    </r>
  </si>
  <si>
    <r>
      <rPr>
        <sz val="11"/>
        <color rgb="FF000000"/>
        <rFont val="Arial"/>
        <family val="2"/>
      </rPr>
      <t xml:space="preserve">1.5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Motetema Clinic</t>
    </r>
  </si>
  <si>
    <r>
      <rPr>
        <sz val="11"/>
        <color rgb="FF000000"/>
        <rFont val="Arial"/>
        <family val="2"/>
      </rPr>
      <t xml:space="preserve">1.6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Rammupudu Clinic</t>
    </r>
  </si>
  <si>
    <r>
      <rPr>
        <sz val="11"/>
        <color rgb="FF000000"/>
        <rFont val="Arial"/>
        <family val="2"/>
      </rPr>
      <t xml:space="preserve">1.7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Roossenekal Clinic</t>
    </r>
  </si>
  <si>
    <t xml:space="preserve">SEKHUKHUNE: ST RITAS HOSPITAL CLUSTER 22</t>
  </si>
  <si>
    <t xml:space="preserve">1.    St Ritas Hospital, Gateway Clinic and EMS</t>
  </si>
  <si>
    <t xml:space="preserve">1.1.        Goedgedach clinic</t>
  </si>
  <si>
    <t xml:space="preserve">1.2.        Hlogotlou clinic</t>
  </si>
  <si>
    <t xml:space="preserve">1.3.        Magukubjane clinic</t>
  </si>
  <si>
    <t xml:space="preserve">1.4.        Sephaku clinic</t>
  </si>
  <si>
    <t xml:space="preserve">1.5.        Nursing College</t>
  </si>
  <si>
    <t xml:space="preserve">1.6.        Zaaiplaas clinic</t>
  </si>
  <si>
    <t xml:space="preserve">SEKHUKHUNE: MATLALA TSIMANYANE HOSPITAL CLUSTER 23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Aptos"/>
        <family val="2"/>
      </rPr>
      <t xml:space="preserve">    </t>
    </r>
    <r>
      <rPr>
        <sz val="11"/>
        <color rgb="FF000000"/>
        <rFont val="Arial"/>
        <family val="2"/>
      </rPr>
      <t xml:space="preserve">Matlala Tsimanyana Hospital and Gateway Clinic</t>
    </r>
  </si>
  <si>
    <r>
      <rPr>
        <sz val="11"/>
        <color rgb="FF000000"/>
        <rFont val="Arial"/>
        <family val="2"/>
      </rPr>
      <t xml:space="preserve">1.1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Elandskraal clinic</t>
    </r>
  </si>
  <si>
    <r>
      <rPr>
        <sz val="11"/>
        <color rgb="FF000000"/>
        <rFont val="Arial"/>
        <family val="2"/>
      </rPr>
      <t xml:space="preserve">1.2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Marulaneng clinic (Marble Hall)</t>
    </r>
  </si>
  <si>
    <r>
      <rPr>
        <sz val="11"/>
        <color rgb="FF000000"/>
        <rFont val="Arial"/>
        <family val="2"/>
      </rPr>
      <t xml:space="preserve">1.3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Matlala Clinic(Marble Hall)</t>
    </r>
  </si>
  <si>
    <r>
      <rPr>
        <sz val="11"/>
        <color rgb="FF000000"/>
        <rFont val="Arial"/>
        <family val="2"/>
      </rPr>
      <t xml:space="preserve">1.4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Mmotoaneng Clinic</t>
    </r>
  </si>
  <si>
    <r>
      <rPr>
        <sz val="11"/>
        <color rgb="FF000000"/>
        <rFont val="Arial"/>
        <family val="2"/>
      </rPr>
      <t xml:space="preserve">1.5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Moeding Clinic</t>
    </r>
  </si>
  <si>
    <r>
      <rPr>
        <sz val="11"/>
        <color rgb="FF000000"/>
        <rFont val="Arial"/>
        <family val="2"/>
      </rPr>
      <t xml:space="preserve">1.6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Moganyaka clinic</t>
    </r>
  </si>
  <si>
    <r>
      <rPr>
        <sz val="11"/>
        <color rgb="FF000000"/>
        <rFont val="Arial"/>
        <family val="2"/>
      </rPr>
      <t xml:space="preserve">1.7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Van der Merwes Krall clinic</t>
    </r>
  </si>
  <si>
    <r>
      <rPr>
        <sz val="11"/>
        <color rgb="FF000000"/>
        <rFont val="Arial"/>
        <family val="2"/>
      </rPr>
      <t xml:space="preserve">1.8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Mampana clinic</t>
    </r>
  </si>
  <si>
    <r>
      <rPr>
        <sz val="11"/>
        <color rgb="FF000000"/>
        <rFont val="Arial"/>
        <family val="2"/>
      </rPr>
      <t xml:space="preserve">1.9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Setlabosoane clinic</t>
    </r>
  </si>
  <si>
    <t xml:space="preserve">VHEMBE: DONALD FRAZER  HOSPITAL CLUSTER 24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Aptos"/>
        <family val="2"/>
      </rPr>
      <t xml:space="preserve">    </t>
    </r>
    <r>
      <rPr>
        <sz val="11"/>
        <color rgb="FF000000"/>
        <rFont val="Arial"/>
        <family val="2"/>
      </rPr>
      <t xml:space="preserve">Donald Frazer Hospital</t>
    </r>
  </si>
  <si>
    <r>
      <rPr>
        <sz val="11"/>
        <color rgb="FF000000"/>
        <rFont val="Arial"/>
        <family val="2"/>
      </rPr>
      <t xml:space="preserve">1.1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Mukula clinic</t>
    </r>
  </si>
  <si>
    <r>
      <rPr>
        <sz val="11"/>
        <color rgb="FF000000"/>
        <rFont val="Arial"/>
        <family val="2"/>
      </rPr>
      <t xml:space="preserve">1.2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Murangoni  clinic</t>
    </r>
  </si>
  <si>
    <r>
      <rPr>
        <sz val="11"/>
        <color rgb="FF000000"/>
        <rFont val="Arial"/>
        <family val="2"/>
      </rPr>
      <t xml:space="preserve">1.3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Mutale clinic</t>
    </r>
  </si>
  <si>
    <r>
      <rPr>
        <sz val="11"/>
        <color rgb="FF000000"/>
        <rFont val="Arial"/>
        <family val="2"/>
      </rPr>
      <t xml:space="preserve">1.4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Rambuda clinic</t>
    </r>
  </si>
  <si>
    <r>
      <rPr>
        <sz val="11"/>
        <color rgb="FF000000"/>
        <rFont val="Arial"/>
        <family val="2"/>
      </rPr>
      <t xml:space="preserve">1.5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Sambandou clinic</t>
    </r>
  </si>
  <si>
    <r>
      <rPr>
        <sz val="11"/>
        <color rgb="FF000000"/>
        <rFont val="Arial"/>
        <family val="2"/>
      </rPr>
      <t xml:space="preserve">1.6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Sterkstroom clinic</t>
    </r>
  </si>
  <si>
    <t xml:space="preserve">1.7, Donald Frazer Park Town</t>
  </si>
  <si>
    <t xml:space="preserve">VHEMBE: WILLIAM EDDIE CHC CLUSTER 25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Aptos"/>
        <family val="2"/>
      </rPr>
      <t xml:space="preserve">    </t>
    </r>
    <r>
      <rPr>
        <sz val="11"/>
        <color rgb="FF000000"/>
        <rFont val="Arial"/>
        <family val="2"/>
      </rPr>
      <t xml:space="preserve">William Eddie CHC</t>
    </r>
  </si>
  <si>
    <r>
      <rPr>
        <sz val="11"/>
        <color rgb="FF000000"/>
        <rFont val="Arial"/>
        <family val="2"/>
      </rPr>
      <t xml:space="preserve">1.2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Thengwe clinic</t>
    </r>
  </si>
  <si>
    <r>
      <rPr>
        <sz val="11"/>
        <color rgb="FF000000"/>
        <rFont val="Arial"/>
        <family val="2"/>
      </rPr>
      <t xml:space="preserve">1.3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Thondotshivhase clinic</t>
    </r>
  </si>
  <si>
    <r>
      <rPr>
        <sz val="11"/>
        <color rgb="FF000000"/>
        <rFont val="Arial"/>
        <family val="2"/>
      </rPr>
      <t xml:space="preserve">1.4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Tshaulu clinic, EMS and Malaria Station</t>
    </r>
  </si>
  <si>
    <r>
      <rPr>
        <sz val="11"/>
        <color rgb="FF000000"/>
        <rFont val="Arial"/>
        <family val="2"/>
      </rPr>
      <t xml:space="preserve">1.5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Tshifudi clinic</t>
    </r>
  </si>
  <si>
    <r>
      <rPr>
        <sz val="11"/>
        <color rgb="FF000000"/>
        <rFont val="Arial"/>
        <family val="2"/>
      </rPr>
      <t xml:space="preserve">1.6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Tshikundamalema clinic</t>
    </r>
  </si>
  <si>
    <r>
      <rPr>
        <sz val="11"/>
        <color rgb="FF000000"/>
        <rFont val="Arial"/>
        <family val="2"/>
      </rPr>
      <t xml:space="preserve">1.7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Tshiombo clinic and Malaria Station</t>
    </r>
  </si>
  <si>
    <r>
      <rPr>
        <sz val="11"/>
        <color rgb="FF000000"/>
        <rFont val="Arial"/>
        <family val="2"/>
      </rPr>
      <t xml:space="preserve">1.8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Vhufuli Tshitereke clinic</t>
    </r>
  </si>
  <si>
    <r>
      <rPr>
        <sz val="11"/>
        <color rgb="FF000000"/>
        <rFont val="Arial"/>
        <family val="2"/>
      </rPr>
      <t xml:space="preserve">1.9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Vhurivhuri clinic</t>
    </r>
  </si>
  <si>
    <r>
      <rPr>
        <sz val="11"/>
        <color rgb="FF000000"/>
        <rFont val="Arial"/>
        <family val="2"/>
      </rPr>
      <t xml:space="preserve">1.10.</t>
    </r>
    <r>
      <rPr>
        <sz val="7"/>
        <color rgb="FF000000"/>
        <rFont val="Aptos"/>
        <family val="2"/>
      </rPr>
      <t xml:space="preserve">     </t>
    </r>
    <r>
      <rPr>
        <sz val="11"/>
        <color rgb="FF000000"/>
        <rFont val="Arial"/>
        <family val="2"/>
      </rPr>
      <t xml:space="preserve">Dzingahe clinic</t>
    </r>
  </si>
  <si>
    <r>
      <rPr>
        <sz val="11"/>
        <color rgb="FF000000"/>
        <rFont val="Arial"/>
        <family val="2"/>
      </rPr>
      <t xml:space="preserve">1.11.</t>
    </r>
    <r>
      <rPr>
        <sz val="7"/>
        <color rgb="FF000000"/>
        <rFont val="Aptos"/>
        <family val="2"/>
      </rPr>
      <t xml:space="preserve">     </t>
    </r>
    <r>
      <rPr>
        <sz val="11"/>
        <color rgb="FF000000"/>
        <rFont val="Arial"/>
        <family val="2"/>
      </rPr>
      <t xml:space="preserve">Gondeni clinic</t>
    </r>
  </si>
  <si>
    <r>
      <rPr>
        <sz val="11"/>
        <color rgb="FF000000"/>
        <rFont val="Arial"/>
        <family val="2"/>
      </rPr>
      <t xml:space="preserve">1.12.</t>
    </r>
    <r>
      <rPr>
        <sz val="7"/>
        <color rgb="FF000000"/>
        <rFont val="Aptos"/>
        <family val="2"/>
      </rPr>
      <t xml:space="preserve">     </t>
    </r>
    <r>
      <rPr>
        <sz val="11"/>
        <color rgb="FF000000"/>
        <rFont val="Arial"/>
        <family val="2"/>
      </rPr>
      <t xml:space="preserve">Duvhuledza clinic</t>
    </r>
  </si>
  <si>
    <r>
      <rPr>
        <sz val="11"/>
        <color rgb="FF000000"/>
        <rFont val="Arial"/>
        <family val="2"/>
      </rPr>
      <t xml:space="preserve">1.13.</t>
    </r>
    <r>
      <rPr>
        <sz val="7"/>
        <color rgb="FF000000"/>
        <rFont val="Aptos"/>
        <family val="2"/>
      </rPr>
      <t xml:space="preserve">     </t>
    </r>
    <r>
      <rPr>
        <sz val="11"/>
        <color rgb="FF000000"/>
        <rFont val="Arial"/>
        <family val="2"/>
      </rPr>
      <t xml:space="preserve">Damani clinic</t>
    </r>
  </si>
  <si>
    <t xml:space="preserve">VHEMBE: ELIM HOSPITAL CLUSTER 26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Elim Hospital</t>
    </r>
  </si>
  <si>
    <r>
      <rPr>
        <sz val="11"/>
        <color rgb="FF000000"/>
        <rFont val="Arial"/>
        <family val="2"/>
      </rPr>
      <t xml:space="preserve">1.2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Bungeni CHC</t>
    </r>
  </si>
  <si>
    <r>
      <rPr>
        <sz val="11"/>
        <color rgb="FF000000"/>
        <rFont val="Arial"/>
        <family val="2"/>
      </rPr>
      <t xml:space="preserve">1.3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Olifantshoek clinic</t>
    </r>
  </si>
  <si>
    <r>
      <rPr>
        <sz val="11"/>
        <color rgb="FF000000"/>
        <rFont val="Arial"/>
        <family val="2"/>
      </rPr>
      <t xml:space="preserve">1.4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Kulani clinic</t>
    </r>
  </si>
  <si>
    <r>
      <rPr>
        <sz val="11"/>
        <color rgb="FF000000"/>
        <rFont val="Arial"/>
        <family val="2"/>
      </rPr>
      <t xml:space="preserve">1.5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Manyima clinic</t>
    </r>
  </si>
  <si>
    <r>
      <rPr>
        <sz val="11"/>
        <color rgb="FF000000"/>
        <rFont val="Arial"/>
        <family val="2"/>
      </rPr>
      <t xml:space="preserve">1.6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De Hoop clinic</t>
    </r>
  </si>
  <si>
    <r>
      <rPr>
        <sz val="11"/>
        <color rgb="FF000000"/>
        <rFont val="Arial"/>
        <family val="2"/>
      </rPr>
      <t xml:space="preserve">1.7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Helderwater clinic</t>
    </r>
  </si>
  <si>
    <r>
      <rPr>
        <sz val="11"/>
        <color rgb="FF000000"/>
        <rFont val="Arial"/>
        <family val="2"/>
      </rPr>
      <t xml:space="preserve">1.8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Kuruleni clinic</t>
    </r>
  </si>
  <si>
    <r>
      <rPr>
        <sz val="11"/>
        <color rgb="FF000000"/>
        <rFont val="Arial"/>
        <family val="2"/>
      </rPr>
      <t xml:space="preserve">1.9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Marseilles clinic</t>
    </r>
  </si>
  <si>
    <r>
      <rPr>
        <sz val="11"/>
        <color rgb="FF000000"/>
        <rFont val="Arial"/>
        <family val="2"/>
      </rPr>
      <t xml:space="preserve">1.10.</t>
    </r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Masakona clinic</t>
    </r>
  </si>
  <si>
    <r>
      <rPr>
        <sz val="11"/>
        <color rgb="FF000000"/>
        <rFont val="Arial"/>
        <family val="2"/>
      </rPr>
      <t xml:space="preserve">1.11.</t>
    </r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Mashau clinic</t>
    </r>
  </si>
  <si>
    <t xml:space="preserve">VHEMBE: TIYANI HEALTH CENTRE CLUSTER 27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Tiyani Health Centre</t>
    </r>
  </si>
  <si>
    <r>
      <rPr>
        <sz val="11"/>
        <color rgb="FF000000"/>
        <rFont val="Arial"/>
        <family val="2"/>
      </rPr>
      <t xml:space="preserve">1.1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Mashamba clinic</t>
    </r>
  </si>
  <si>
    <r>
      <rPr>
        <sz val="11"/>
        <color rgb="FF000000"/>
        <rFont val="Arial"/>
        <family val="2"/>
      </rPr>
      <t xml:space="preserve">1.2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Mbokota Clinic</t>
    </r>
  </si>
  <si>
    <r>
      <rPr>
        <sz val="11"/>
        <color rgb="FF000000"/>
        <rFont val="Arial"/>
        <family val="2"/>
      </rPr>
      <t xml:space="preserve">1.3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Mpheni clinic</t>
    </r>
  </si>
  <si>
    <r>
      <rPr>
        <sz val="11"/>
        <color rgb="FF000000"/>
        <rFont val="Arial"/>
        <family val="2"/>
      </rPr>
      <t xml:space="preserve">1.4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Muila clinic</t>
    </r>
  </si>
  <si>
    <r>
      <rPr>
        <sz val="11"/>
        <color rgb="FF000000"/>
        <rFont val="Arial"/>
        <family val="2"/>
      </rPr>
      <t xml:space="preserve">1.5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Mulima clinic</t>
    </r>
  </si>
  <si>
    <r>
      <rPr>
        <sz val="11"/>
        <color rgb="FF000000"/>
        <rFont val="Arial"/>
        <family val="2"/>
      </rPr>
      <t xml:space="preserve">1.6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Muwaweni clinic</t>
    </r>
  </si>
  <si>
    <r>
      <rPr>
        <sz val="11"/>
        <color rgb="FF000000"/>
        <rFont val="Arial"/>
        <family val="2"/>
      </rPr>
      <t xml:space="preserve">1.7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Nkhensani clinic</t>
    </r>
  </si>
  <si>
    <r>
      <rPr>
        <sz val="11"/>
        <color rgb="FF000000"/>
        <rFont val="Arial"/>
        <family val="2"/>
      </rPr>
      <t xml:space="preserve">1.8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Nthabalala clinic</t>
    </r>
  </si>
  <si>
    <r>
      <rPr>
        <sz val="11"/>
        <color rgb="FF000000"/>
        <rFont val="Arial"/>
        <family val="2"/>
      </rPr>
      <t xml:space="preserve">1.9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Riverplaats clinic</t>
    </r>
  </si>
  <si>
    <r>
      <rPr>
        <sz val="11"/>
        <color rgb="FF000000"/>
        <rFont val="Arial"/>
        <family val="2"/>
      </rPr>
      <t xml:space="preserve">1.10.</t>
    </r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Sereni clinic</t>
    </r>
  </si>
  <si>
    <r>
      <rPr>
        <sz val="11"/>
        <color rgb="FF000000"/>
        <rFont val="Arial"/>
        <family val="2"/>
      </rPr>
      <t xml:space="preserve">1.11.</t>
    </r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Valdezia clinic</t>
    </r>
  </si>
  <si>
    <r>
      <rPr>
        <sz val="11"/>
        <color rgb="FF000000"/>
        <rFont val="Arial"/>
        <family val="2"/>
      </rPr>
      <t xml:space="preserve">1.12.</t>
    </r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Vleifontein clinic</t>
    </r>
  </si>
  <si>
    <r>
      <rPr>
        <sz val="11"/>
        <color rgb="FF000000"/>
        <rFont val="Arial"/>
        <family val="2"/>
      </rPr>
      <t xml:space="preserve">1.13.</t>
    </r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Waterval clinic</t>
    </r>
  </si>
  <si>
    <t xml:space="preserve">1.14  Olifantshoek clinic</t>
  </si>
  <si>
    <r>
      <rPr>
        <sz val="11"/>
        <color rgb="FF000000"/>
        <rFont val="Arial"/>
        <family val="2"/>
      </rPr>
      <t xml:space="preserve">1.15</t>
    </r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Arial"/>
        <family val="2"/>
      </rPr>
      <t xml:space="preserve">Wayeni clinic</t>
    </r>
  </si>
  <si>
    <t xml:space="preserve">VHEMBE: LOUIS TRICHARDT HOSPITAL: CLUSTER 28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Aptos"/>
        <family val="2"/>
      </rPr>
      <t xml:space="preserve">    </t>
    </r>
    <r>
      <rPr>
        <sz val="11"/>
        <color rgb="FF000000"/>
        <rFont val="Arial"/>
        <family val="2"/>
      </rPr>
      <t xml:space="preserve">Louis Trichardt Hospital and EMS</t>
    </r>
  </si>
  <si>
    <r>
      <rPr>
        <sz val="11"/>
        <color rgb="FF000000"/>
        <rFont val="Arial"/>
        <family val="2"/>
      </rPr>
      <t xml:space="preserve">1.1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Kutama clinic</t>
    </r>
  </si>
  <si>
    <t xml:space="preserve">1.2. Louis Trichardt clinic</t>
  </si>
  <si>
    <t xml:space="preserve">1.3. Madombidzha clinic</t>
  </si>
  <si>
    <t xml:space="preserve">1.4. Midoroni clinic</t>
  </si>
  <si>
    <t xml:space="preserve">1.5. Shigalo clinic</t>
  </si>
  <si>
    <r>
      <rPr>
        <sz val="11"/>
        <color rgb="FF000000"/>
        <rFont val="Arial"/>
        <family val="2"/>
      </rPr>
      <t xml:space="preserve">1.6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 Shikundu clinic</t>
    </r>
  </si>
  <si>
    <r>
      <rPr>
        <sz val="11"/>
        <color rgb="FF000000"/>
        <rFont val="Arial"/>
        <family val="2"/>
      </rPr>
      <t xml:space="preserve">1.7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 Shingwedzi clinic</t>
    </r>
  </si>
  <si>
    <r>
      <rPr>
        <sz val="11"/>
        <color rgb="FF000000"/>
        <rFont val="Arial"/>
        <family val="2"/>
      </rPr>
      <t xml:space="preserve">1.8.</t>
    </r>
    <r>
      <rPr>
        <sz val="7"/>
        <color rgb="FF000000"/>
        <rFont val="Aptos"/>
        <family val="2"/>
      </rPr>
      <t xml:space="preserve">        </t>
    </r>
    <r>
      <rPr>
        <sz val="11"/>
        <color rgb="FF000000"/>
        <rFont val="Arial"/>
        <family val="2"/>
      </rPr>
      <t xml:space="preserve"> Tlangelani clinic</t>
    </r>
  </si>
  <si>
    <t xml:space="preserve">VHEMBE: TSHILWAVHUSIKU CHC: CLUSTER 29</t>
  </si>
  <si>
    <t xml:space="preserve">1.Tshilwavhusiku CHC and Malaria</t>
  </si>
  <si>
    <t xml:space="preserve">1.2.        Shikundu clinic</t>
  </si>
  <si>
    <t xml:space="preserve">1.3.        Shingwedzi clinic</t>
  </si>
  <si>
    <t xml:space="preserve">1.4.        Tlangelani clinic</t>
  </si>
  <si>
    <t xml:space="preserve">1.5.        Davhana  clinic</t>
  </si>
  <si>
    <t xml:space="preserve">1.6.        Manavhela clinic</t>
  </si>
  <si>
    <t xml:space="preserve">1.7.        New Mulenzhe clinic</t>
  </si>
  <si>
    <t xml:space="preserve">1.8.        Tshimbupfe clinic and Malaria Station</t>
  </si>
  <si>
    <t xml:space="preserve">1.9.        Vyeboom clinic</t>
  </si>
  <si>
    <t xml:space="preserve">1.10. Ha-Mutsha clinic</t>
  </si>
  <si>
    <t xml:space="preserve">1.11.     Levubu clinic</t>
  </si>
  <si>
    <t xml:space="preserve">1.12.     Tshakhuma clinic</t>
  </si>
  <si>
    <t xml:space="preserve">1.13.Tshino clinic</t>
  </si>
  <si>
    <t xml:space="preserve">1.14. Dzwerani clinic</t>
  </si>
  <si>
    <t xml:space="preserve">VHEMBE: MALAMULELE HOSPITAL: CLUSTER 30</t>
  </si>
  <si>
    <t xml:space="preserve">1.    Malamulele Hospital and EMS</t>
  </si>
  <si>
    <t xml:space="preserve">1.1.        Makahlule clinic</t>
  </si>
  <si>
    <t xml:space="preserve">1.2.        Makuleke clinic</t>
  </si>
  <si>
    <t xml:space="preserve">1.3.        Malamulele clinic</t>
  </si>
  <si>
    <t xml:space="preserve">1.4.        Matiyana clinic</t>
  </si>
  <si>
    <t xml:space="preserve">VHEMBE: MPHAMBO CHC: CLUSTER 31</t>
  </si>
  <si>
    <t xml:space="preserve">1.    Mphambo CHC</t>
  </si>
  <si>
    <t xml:space="preserve">1.1.        Mavambe clinic</t>
  </si>
  <si>
    <t xml:space="preserve">1.2.         Mhinga clinic</t>
  </si>
  <si>
    <t xml:space="preserve">1.3.        Mtititi clinic</t>
  </si>
  <si>
    <t xml:space="preserve">1.4.        Mukhomi clinic</t>
  </si>
  <si>
    <t xml:space="preserve">1.5.        Nghezimani clinic</t>
  </si>
  <si>
    <t xml:space="preserve">1.6.        Ntlhaveni C clinic</t>
  </si>
  <si>
    <t xml:space="preserve">1.7.        Ntlhaveni D clinic</t>
  </si>
  <si>
    <t xml:space="preserve">1.8.        Ntlhaveni E clinic</t>
  </si>
  <si>
    <t xml:space="preserve">1.9.        Peninghotsa clinic</t>
  </si>
  <si>
    <t xml:space="preserve">1.10.     Matsheka clinic</t>
  </si>
  <si>
    <t xml:space="preserve">VHEMBE: MESSINA HOSPITAL : CLUSTER 32</t>
  </si>
  <si>
    <t xml:space="preserve">1.    Messina Hospital</t>
  </si>
  <si>
    <t xml:space="preserve">1.1.        Messina clinic</t>
  </si>
  <si>
    <t xml:space="preserve">1.2.        Nancefield clinic</t>
  </si>
  <si>
    <t xml:space="preserve">1.3.        Madimbo clinic</t>
  </si>
  <si>
    <t xml:space="preserve">1.4.        Folovhodwe clinic</t>
  </si>
  <si>
    <t xml:space="preserve">VHEMBE: TSHIPISE CLINIC: CLUSTER 33</t>
  </si>
  <si>
    <t xml:space="preserve">1.    Tshipise clinic</t>
  </si>
  <si>
    <t xml:space="preserve">1.1.        Beaconsfield clinic</t>
  </si>
  <si>
    <t xml:space="preserve">1.2.        Khomela clinic</t>
  </si>
  <si>
    <t xml:space="preserve">1.3.        Makonde clinic</t>
  </si>
  <si>
    <t xml:space="preserve">1.4.        Makuya clinic and EMS</t>
  </si>
  <si>
    <t xml:space="preserve">1.5.        Matavhela  clinic</t>
  </si>
  <si>
    <t xml:space="preserve">1.6.        Manenzhe clinic</t>
  </si>
  <si>
    <t xml:space="preserve">1.7.        Masisi clinic and EMS</t>
  </si>
  <si>
    <t xml:space="preserve">1.8.        Shakadza clinic</t>
  </si>
  <si>
    <t xml:space="preserve">1.9.        Tshiungani clinic</t>
  </si>
  <si>
    <t xml:space="preserve">1.10.     Guyuni clinic</t>
  </si>
  <si>
    <t xml:space="preserve">1.11.     Mulala clinic</t>
  </si>
  <si>
    <t xml:space="preserve">1.12.     Lambani clinic</t>
  </si>
  <si>
    <t xml:space="preserve">VHEMBE: SILOAM HOSPITAL: CLUSTER 34</t>
  </si>
  <si>
    <t xml:space="preserve">1.    Siloam Hospital and EMS</t>
  </si>
  <si>
    <t xml:space="preserve">1.1.        Matsa clinic</t>
  </si>
  <si>
    <t xml:space="preserve">1.2.        Mphephu clinic</t>
  </si>
  <si>
    <t xml:space="preserve">1.3.        Mudimeli clinic</t>
  </si>
  <si>
    <t xml:space="preserve">1.4.        Phadzima clinic</t>
  </si>
  <si>
    <t xml:space="preserve">1.5.        Rabali clinic</t>
  </si>
  <si>
    <t xml:space="preserve">1.6.        Rumani clinic</t>
  </si>
  <si>
    <t xml:space="preserve">1.7.        Siloam Park Home</t>
  </si>
  <si>
    <t xml:space="preserve">VHEMBE: MAKHADO CHC: CLUSTER 35</t>
  </si>
  <si>
    <t xml:space="preserve">1.    Makhado CHC</t>
  </si>
  <si>
    <t xml:space="preserve">1.1.        Straighthardt  clinic</t>
  </si>
  <si>
    <t xml:space="preserve">1.2.        Tshikuwi clinic</t>
  </si>
  <si>
    <t xml:space="preserve">1.3.        Vhambelani Maelula clinic</t>
  </si>
  <si>
    <t xml:space="preserve">1.4.        Vuvha clinic</t>
  </si>
  <si>
    <t xml:space="preserve">1.5.        Fondwe clinic</t>
  </si>
  <si>
    <t xml:space="preserve">1.6.        Khakhu clinic</t>
  </si>
  <si>
    <t xml:space="preserve">1.7.        Madala clinic</t>
  </si>
  <si>
    <t xml:space="preserve">1.8.        Tshixwadza clinic</t>
  </si>
  <si>
    <t xml:space="preserve">1.9.        Thohoyandou Nursing College</t>
  </si>
  <si>
    <t xml:space="preserve">1,10        Thohoyadou Park Home</t>
  </si>
  <si>
    <t xml:space="preserve">VHEMBE: TSHILIDZI HOSPITAL: CLUSTER 36</t>
  </si>
  <si>
    <t xml:space="preserve">1.    Tshilidzini Hospital and Gateway clinic</t>
  </si>
  <si>
    <t xml:space="preserve">1.1.         Lwamondo clinic</t>
  </si>
  <si>
    <t xml:space="preserve">1.2.        Magwedzha clinic and Malaria Station</t>
  </si>
  <si>
    <t xml:space="preserve">1.3.        Mbilwi clinic</t>
  </si>
  <si>
    <t xml:space="preserve">1.4.        Muledane clinic</t>
  </si>
  <si>
    <t xml:space="preserve">VHEMBE: THOHOYANDOU CHC: CLUSTER 37</t>
  </si>
  <si>
    <t xml:space="preserve">1.1.        Makhado CHC</t>
  </si>
  <si>
    <t xml:space="preserve">1.2.        Straighthardt  clinic</t>
  </si>
  <si>
    <t xml:space="preserve">1.3.        Shayandima clinic</t>
  </si>
  <si>
    <t xml:space="preserve">1.4.        Vhambelani Maelula clinic</t>
  </si>
  <si>
    <t xml:space="preserve">1.5.        Vuvha clinic</t>
  </si>
  <si>
    <t xml:space="preserve">1.6.        Fondwe clinic</t>
  </si>
  <si>
    <t xml:space="preserve">1.7.        Khakhu clinic</t>
  </si>
  <si>
    <t xml:space="preserve">1.8.        Madala clinic</t>
  </si>
  <si>
    <t xml:space="preserve">1.9.        Tshixwadza clinic</t>
  </si>
  <si>
    <t xml:space="preserve">1.10.     Vhembe District office</t>
  </si>
  <si>
    <t xml:space="preserve">1.11.     Pfanani clinic</t>
  </si>
  <si>
    <t xml:space="preserve">1.12.      Sibasa clinic</t>
  </si>
  <si>
    <t xml:space="preserve">1.13      Phiphidi Clinic</t>
  </si>
  <si>
    <t xml:space="preserve">1.14.    Tshisaulu clinic</t>
  </si>
  <si>
    <t xml:space="preserve">1.15.     Thohoyandou EMS station</t>
  </si>
  <si>
    <t xml:space="preserve">WATERBERG DISTRICT: ELLISRAS HOSPITAL: CLUSTER 38</t>
  </si>
  <si>
    <t xml:space="preserve">1.    Ellisras Hospital and EMS</t>
  </si>
  <si>
    <t xml:space="preserve">1.1.        Ellisras clinic</t>
  </si>
  <si>
    <t xml:space="preserve">1.2.        Marapong CHC</t>
  </si>
  <si>
    <t xml:space="preserve">WATERBERG DISTRICT: WITPOORT HOSPITAL: CLUSTER 39</t>
  </si>
  <si>
    <t xml:space="preserve">1.    Witpoort Hospital</t>
  </si>
  <si>
    <t xml:space="preserve">1.1.        Abbotspoort clinic</t>
  </si>
  <si>
    <t xml:space="preserve">1.2.        Seleka clinic</t>
  </si>
  <si>
    <t xml:space="preserve">1.3.        Shongoane clinic</t>
  </si>
  <si>
    <t xml:space="preserve">WATERBERG DISTRICT:  THABAZIMBI  HOSPITAL: CLUSTER 40</t>
  </si>
  <si>
    <t xml:space="preserve">1.    Thabazimbi Hospital and EMS</t>
  </si>
  <si>
    <t xml:space="preserve">1.1.        Chromite clinic</t>
  </si>
  <si>
    <t xml:space="preserve">1.2.        Dwaalboom clinic</t>
  </si>
  <si>
    <t xml:space="preserve">1.3.        Northam clinic</t>
  </si>
  <si>
    <t xml:space="preserve">1.4.        Regorogile 1 clinic</t>
  </si>
  <si>
    <t xml:space="preserve">1.5.        Regorogile 2 clinic</t>
  </si>
  <si>
    <t xml:space="preserve">1.6.        Zwartklip clinic</t>
  </si>
  <si>
    <t xml:space="preserve">1.7.        Thabazimbi Town clinic</t>
  </si>
  <si>
    <t xml:space="preserve">WATERBERG DISTRICT: F.H ODENDAAL HOSPITAL: CLUSTER 41</t>
  </si>
  <si>
    <t xml:space="preserve">1.    F.H Odendaal Hospital</t>
  </si>
  <si>
    <t xml:space="preserve">1.1.        Alma clinic</t>
  </si>
  <si>
    <t xml:space="preserve">1.2.        Mookgophong CHC</t>
  </si>
  <si>
    <t xml:space="preserve">1.3.        Mookgophong clinic</t>
  </si>
  <si>
    <t xml:space="preserve">1.4.        Phagameng clinic</t>
  </si>
  <si>
    <t xml:space="preserve">1.5.        Roedtan clinic</t>
  </si>
  <si>
    <t xml:space="preserve">1.6.        Vaalwater clinic</t>
  </si>
  <si>
    <t xml:space="preserve">1.7.        MDR Hospital: Waterberg</t>
  </si>
  <si>
    <t xml:space="preserve">1.8.        Lori Park</t>
  </si>
  <si>
    <t xml:space="preserve">WATERBERG DISTRICT:  BELA-BELA  HOSPITAL: CLUSTER 42</t>
  </si>
  <si>
    <t xml:space="preserve">1.    Bela-Bela Hospital</t>
  </si>
  <si>
    <t xml:space="preserve">1.1.        Bela-Bela clinic</t>
  </si>
  <si>
    <t xml:space="preserve">1.2.        Pienaarsriver clinic</t>
  </si>
  <si>
    <t xml:space="preserve">1.3.        Settlers clinic</t>
  </si>
  <si>
    <t xml:space="preserve">1.4.        Bela-bela town clinic</t>
  </si>
  <si>
    <t xml:space="preserve">1.5.        Kromdraai clinic</t>
  </si>
  <si>
    <t xml:space="preserve">1.6.        Rooiberg clinic</t>
  </si>
  <si>
    <t xml:space="preserve">WATERBERG DISTRICT: GEORGE MASEBE HOSPITAL: CLUSTER 43</t>
  </si>
  <si>
    <t xml:space="preserve">1.    George Masebe Hospital , EMS  and Gateway clinic</t>
  </si>
  <si>
    <t xml:space="preserve">1.1.        Bakenberg clinic</t>
  </si>
  <si>
    <t xml:space="preserve">1.2.        Chalema clinic</t>
  </si>
  <si>
    <t xml:space="preserve">1.3.        Jakkalskuil clinic</t>
  </si>
  <si>
    <t xml:space="preserve">1.4.        Makgobe clinic</t>
  </si>
  <si>
    <t xml:space="preserve">1.5.        Mokamole clinic</t>
  </si>
  <si>
    <t xml:space="preserve">1.6.        Paulos clinic</t>
  </si>
  <si>
    <t xml:space="preserve">WATERBERG: THABALESHOBA CHC: CLUSTER 44</t>
  </si>
  <si>
    <t xml:space="preserve">1.    Thabaleshoba CHC</t>
  </si>
  <si>
    <t xml:space="preserve">1.1.        Bavaria clinic</t>
  </si>
  <si>
    <t xml:space="preserve">1.2.        Mankuwe clinic</t>
  </si>
  <si>
    <t xml:space="preserve">1.3.        Mattanau clinic</t>
  </si>
  <si>
    <t xml:space="preserve">1.4.        Rebone clinic</t>
  </si>
  <si>
    <t xml:space="preserve">1.5.        Segole clinic</t>
  </si>
  <si>
    <t xml:space="preserve">1.6.        Tiberius clinic</t>
  </si>
  <si>
    <t xml:space="preserve">1.7.        Weltervreden clinic</t>
  </si>
  <si>
    <t xml:space="preserve">1.8.        Lekhureng clinic</t>
  </si>
  <si>
    <t xml:space="preserve">WATERBERG: VOORTREKKER  HOSPITAL: CLUSTER 45</t>
  </si>
  <si>
    <t xml:space="preserve">1.    Voortrekker Hospital and EMS</t>
  </si>
  <si>
    <t xml:space="preserve">1.1.        Bokwalakwala clinic</t>
  </si>
  <si>
    <t xml:space="preserve">1.2.        Ga-Madiba clinic</t>
  </si>
  <si>
    <t xml:space="preserve">1.3.        Mahwelereng Zone 1 Clinic</t>
  </si>
  <si>
    <t xml:space="preserve">1.4.        Mahwelereng Zone 2 Clinic</t>
  </si>
  <si>
    <t xml:space="preserve">1.5.        Manyoga Clinic</t>
  </si>
  <si>
    <t xml:space="preserve">1.6.        Sekgakgapeng Clinic</t>
  </si>
  <si>
    <t xml:space="preserve">1.7.        Voortrekker gateway Clinic</t>
  </si>
  <si>
    <t xml:space="preserve">WATERBERG: MOKOPANE HOSPITAL: CLUSTER 46</t>
  </si>
  <si>
    <t xml:space="preserve">1.    Mokopane Hospital</t>
  </si>
  <si>
    <t xml:space="preserve">1.1.        Mokopane gateway clinic</t>
  </si>
  <si>
    <t xml:space="preserve">1.2.        Mosesetjane clinic</t>
  </si>
  <si>
    <t xml:space="preserve">1.3.        Pholotji clinic</t>
  </si>
  <si>
    <t xml:space="preserve">1.4.        Sterkwater clinic</t>
  </si>
  <si>
    <t xml:space="preserve">1.5.        Tshamahasi clinic</t>
  </si>
  <si>
    <t xml:space="preserve">1.6.        Vaalkop clinic</t>
  </si>
  <si>
    <t xml:space="preserve">MOPANI DISTRICT:  DR. C.N PHATHUDI HOSPITAL: CLUSTER 47</t>
  </si>
  <si>
    <t xml:space="preserve">1.    Dr. C.N Phathudi Hospital</t>
  </si>
  <si>
    <t xml:space="preserve">1.1.        Julesburg CHC</t>
  </si>
  <si>
    <t xml:space="preserve">1.2.        Lenyenye clinic</t>
  </si>
  <si>
    <t xml:space="preserve">1.3.        Maake clinic  </t>
  </si>
  <si>
    <t xml:space="preserve">1.4.        Mogapeng clinic</t>
  </si>
  <si>
    <t xml:space="preserve">1.5.        Shiluvana CHC</t>
  </si>
  <si>
    <t xml:space="preserve">1.8         Tours Clinic </t>
  </si>
  <si>
    <t xml:space="preserve">1.7         DR. CN Phathudi EMS</t>
  </si>
  <si>
    <t xml:space="preserve">MOPANI DISTRICT:  SEKORORO HOSPITAL: CLUSTER 48</t>
  </si>
  <si>
    <t xml:space="preserve">1.    Sekororo Hospital and Gateway clinic</t>
  </si>
  <si>
    <t xml:space="preserve">1.1.        Bismarck clinic</t>
  </si>
  <si>
    <t xml:space="preserve">1.2.        Calais clinic</t>
  </si>
  <si>
    <t xml:space="preserve">1.3.        Hoedspruit clinic</t>
  </si>
  <si>
    <t xml:space="preserve">1.4.        Lorraine clinic</t>
  </si>
  <si>
    <t xml:space="preserve">1.5.        Mabins clinic</t>
  </si>
  <si>
    <t xml:space="preserve">1.6.        Sekororo clinic</t>
  </si>
  <si>
    <t xml:space="preserve">1.7.        Sophia/ Sekwati clinic</t>
  </si>
  <si>
    <t xml:space="preserve">1.8.        The Oaks clinic</t>
  </si>
  <si>
    <t xml:space="preserve">1.9.        Turkey clinic</t>
  </si>
  <si>
    <t xml:space="preserve">1.10.     Willows clinic</t>
  </si>
  <si>
    <t xml:space="preserve">1.11.     Hoedsprait EMS</t>
  </si>
  <si>
    <t xml:space="preserve">1.12.     Sekororo EMS</t>
  </si>
  <si>
    <t xml:space="preserve">MOPANI DISTRICT:  VAN VELDEN HOSPITAL: CLUSTER 49</t>
  </si>
  <si>
    <t xml:space="preserve">1.    Van Velden Hospital and EMS</t>
  </si>
  <si>
    <t xml:space="preserve">1.1.        Madumane clinic</t>
  </si>
  <si>
    <t xml:space="preserve">1.2.        Morapalala clinic</t>
  </si>
  <si>
    <t xml:space="preserve">1.3.        Grace Mugodeni CHC</t>
  </si>
  <si>
    <t xml:space="preserve">1.4.        Morutji clinic</t>
  </si>
  <si>
    <t xml:space="preserve">1.5.        Motupa clinic</t>
  </si>
  <si>
    <t xml:space="preserve">1.6.        Relela clinic</t>
  </si>
  <si>
    <t xml:space="preserve">1.7.        Tzaneen Bus stop CHC</t>
  </si>
  <si>
    <t xml:space="preserve">1.8.        Tzaneen Malaria Station </t>
  </si>
  <si>
    <t xml:space="preserve">MOPANI DISTRICT: NKOWANKOWA CHC: CLUSTER 50</t>
  </si>
  <si>
    <t xml:space="preserve">1.    Nkowankowa CHC</t>
  </si>
  <si>
    <t xml:space="preserve">1.1.        Mariveni clinic</t>
  </si>
  <si>
    <t xml:space="preserve">1.2.        Zangoma clinic</t>
  </si>
  <si>
    <t xml:space="preserve">1.3.        Letsitela Clinic</t>
  </si>
  <si>
    <t xml:space="preserve">1.4.        Mohlaba Clinic</t>
  </si>
  <si>
    <t xml:space="preserve">1.5.        Khujwana Clinic</t>
  </si>
  <si>
    <t xml:space="preserve">1.6.        Mokgoboya clinic</t>
  </si>
  <si>
    <t xml:space="preserve">1.7.        Carlotta clinic</t>
  </si>
  <si>
    <t xml:space="preserve">1.8.        Dan Village clinic</t>
  </si>
  <si>
    <t xml:space="preserve">1.9.        Jamela clinic</t>
  </si>
  <si>
    <t xml:space="preserve">1.10.     Mamitwa Clinic</t>
  </si>
  <si>
    <t xml:space="preserve">1.11.     Moime clinic</t>
  </si>
  <si>
    <t xml:space="preserve">1.12.     Lephepane Clinic</t>
  </si>
  <si>
    <t xml:space="preserve">MOPANI DISTRICT: LETABA HOSPITAL: CLUSTER 51</t>
  </si>
  <si>
    <t xml:space="preserve">1.    Letaba Hospital and Gateway clinic</t>
  </si>
  <si>
    <t xml:space="preserve">1.1.        Dr. Hugo Nkabinde clinic</t>
  </si>
  <si>
    <t xml:space="preserve">1.2.        Makgope clinic</t>
  </si>
  <si>
    <t xml:space="preserve">1.3.        Mawa clinic</t>
  </si>
  <si>
    <t xml:space="preserve">1.4.        Mokgwathi clinic</t>
  </si>
  <si>
    <t xml:space="preserve">1.5.        Nyavana clinic</t>
  </si>
  <si>
    <t xml:space="preserve">1.6.        Ooghoek clinic</t>
  </si>
  <si>
    <t xml:space="preserve">1.7.        Ramotshinyadi clinic</t>
  </si>
  <si>
    <t xml:space="preserve">MOPANI DISTRICT: KGAPANE HOSPITAL: CLUSTER 52</t>
  </si>
  <si>
    <t xml:space="preserve">1.    Kgapane Hospital</t>
  </si>
  <si>
    <t xml:space="preserve">1.1.        Bellevue clinic</t>
  </si>
  <si>
    <t xml:space="preserve">1.2.        Bolobedu clinic</t>
  </si>
  <si>
    <t xml:space="preserve">1.3.        Charlie Rangaan clinic</t>
  </si>
  <si>
    <t xml:space="preserve">1.4.        Kgapane clinic</t>
  </si>
  <si>
    <t xml:space="preserve">1.5.        Shotong Clinic</t>
  </si>
  <si>
    <t xml:space="preserve">1.6.        Modjadji 5 clinic</t>
  </si>
  <si>
    <t xml:space="preserve">1.7.        Sekgopo clinic</t>
  </si>
  <si>
    <t xml:space="preserve">1.8.        Medingen Clinic</t>
  </si>
  <si>
    <t xml:space="preserve">MOPANI DISTRICT: DUIWELSKLOOF CHC: CLUSTER 53</t>
  </si>
  <si>
    <t xml:space="preserve">1.        Duiwelskloof CHC</t>
  </si>
  <si>
    <t xml:space="preserve">1.1.        Duiwelskloof Clinic</t>
  </si>
  <si>
    <t xml:space="preserve">1.2.        Mamaila clinic</t>
  </si>
  <si>
    <t xml:space="preserve">1.3.        Mamanyoha clinic</t>
  </si>
  <si>
    <t xml:space="preserve">1.4.        Maphalle clinic</t>
  </si>
  <si>
    <t xml:space="preserve">1.5.        Matswi clinic</t>
  </si>
  <si>
    <t xml:space="preserve">1.6.        Middelwater clinic</t>
  </si>
  <si>
    <t xml:space="preserve">1.7.        Pheeha clinic</t>
  </si>
  <si>
    <t xml:space="preserve">1.8.        Raphahlelo clinic</t>
  </si>
  <si>
    <t xml:space="preserve">1.9.        Rotterdam clinic</t>
  </si>
  <si>
    <t xml:space="preserve">1.10.     Seapole clinic</t>
  </si>
  <si>
    <t xml:space="preserve">1.11.     Senobela clinic</t>
  </si>
  <si>
    <t xml:space="preserve">1.12.     Lebaka clinic</t>
  </si>
  <si>
    <t xml:space="preserve">1.13      Raphahlelo EMS</t>
  </si>
  <si>
    <t xml:space="preserve">MOPANI: NKHENSANI HOSPITAL : CLUSTER 54</t>
  </si>
  <si>
    <t xml:space="preserve">1.    Nkhensani Hospital </t>
  </si>
  <si>
    <t xml:space="preserve">1.1.        Thomo clinic</t>
  </si>
  <si>
    <t xml:space="preserve">1.2.        Nkhensani Gateway Clinic</t>
  </si>
  <si>
    <t xml:space="preserve">1.3.        Kremetart Clinic</t>
  </si>
  <si>
    <t xml:space="preserve">MOPANI: GIYANI CHC: CLUSTER 55</t>
  </si>
  <si>
    <t xml:space="preserve">1.        Giyani CHC</t>
  </si>
  <si>
    <t xml:space="preserve">1.1.        Shivulani clinic</t>
  </si>
  <si>
    <t xml:space="preserve">1.2.        Khakhala-Hlomela clinic</t>
  </si>
  <si>
    <t xml:space="preserve">1.3.        Mapayeni clinic</t>
  </si>
  <si>
    <t xml:space="preserve">1.4.        Muyexe clinic</t>
  </si>
  <si>
    <t xml:space="preserve">1.5.        Mhlava Willen clinic</t>
  </si>
  <si>
    <t xml:space="preserve">1.6.        Giyani PHC</t>
  </si>
  <si>
    <t xml:space="preserve">MOPANI: DZUMERI COMMUNITY H.C: CLUSTER 56</t>
  </si>
  <si>
    <t xml:space="preserve">1.    Dzumeri  CHC</t>
  </si>
  <si>
    <t xml:space="preserve">1.1.        Msengi clinic</t>
  </si>
  <si>
    <t xml:space="preserve">1.2.        Xikhunba clinic</t>
  </si>
  <si>
    <t xml:space="preserve">1.3.        Basani clinic</t>
  </si>
  <si>
    <t xml:space="preserve">1.4.        Hlaneki clinic</t>
  </si>
  <si>
    <t xml:space="preserve">1.5.        Skimming clinic</t>
  </si>
  <si>
    <t xml:space="preserve">1.6.        Zava clinic</t>
  </si>
  <si>
    <t xml:space="preserve">1.7.        Ratanang clinic</t>
  </si>
  <si>
    <t xml:space="preserve">1.8.        Bochabelo clinic</t>
  </si>
  <si>
    <t xml:space="preserve">1.9.        Nkuri clinic</t>
  </si>
  <si>
    <t xml:space="preserve">1.10.     Ndengeza clinic</t>
  </si>
  <si>
    <t xml:space="preserve">1.11.     Ngobe clinic</t>
  </si>
  <si>
    <t xml:space="preserve">1.12.     Nkomo B clinic</t>
  </si>
  <si>
    <t xml:space="preserve">1.13.     Ntluri clinic</t>
  </si>
  <si>
    <t xml:space="preserve">MOPANI: MAPHUTHA MALATJI HOSPITAL: CLUSTER 57</t>
  </si>
  <si>
    <t xml:space="preserve">1.    Maphutha Malatji Hospital</t>
  </si>
  <si>
    <t xml:space="preserve">1.1.        Benfarm clinic</t>
  </si>
  <si>
    <t xml:space="preserve">1.2.        Humulani clinic</t>
  </si>
  <si>
    <t xml:space="preserve">1.3.        Namakgale A clinic</t>
  </si>
  <si>
    <t xml:space="preserve">1.4.        Namakgale B clinic</t>
  </si>
  <si>
    <t xml:space="preserve">MOPANI: LULEKANI CHC: CLUSTER 58</t>
  </si>
  <si>
    <t xml:space="preserve">1.1.        Mahale clinic</t>
  </si>
  <si>
    <t xml:space="preserve">1.2.        Makhushane clinic</t>
  </si>
  <si>
    <t xml:space="preserve">1.3.        Mashishimale clinic</t>
  </si>
  <si>
    <t xml:space="preserve">1.4.        Loloka clinic</t>
  </si>
  <si>
    <t xml:space="preserve">1.5.         Makhuva clinic</t>
  </si>
  <si>
    <t xml:space="preserve">1.6.        Matsotsosela clinic</t>
  </si>
  <si>
    <t xml:space="preserve">1.7.        Kheyi clinic</t>
  </si>
  <si>
    <t xml:space="preserve">1.8.        Phalaborwa Busstop clinic</t>
  </si>
  <si>
    <t xml:space="preserve">1.9.        Seloane clinic</t>
  </si>
  <si>
    <t xml:space="preserve">1.10.     Phalaborwa CHC</t>
  </si>
  <si>
    <t xml:space="preserve">1.11.     Shitlakati Clinic</t>
  </si>
  <si>
    <t xml:space="preserve"> SPECIALISED HOSPITAL: CLUSTER 59 (No feeder clinic)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Evuxakeni Hospital: Mopani District</t>
    </r>
  </si>
  <si>
    <t xml:space="preserve">2.  Giyani EMS</t>
  </si>
  <si>
    <t xml:space="preserve">3.  Mopani District Office</t>
  </si>
  <si>
    <t xml:space="preserve">4. Giyani Nursing College</t>
  </si>
  <si>
    <t xml:space="preserve">SPECIALISED HOSPITAL: CLUSTER 60 (No feeder clinic)</t>
  </si>
  <si>
    <r>
      <rPr>
        <sz val="11"/>
        <color rgb="FF000000"/>
        <rFont val="Arial"/>
        <family val="2"/>
      </rPr>
      <t xml:space="preserve">1.1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Hayani Hospital: Vhembe District</t>
    </r>
  </si>
  <si>
    <t xml:space="preserve">1.2  Thoyandou Ems</t>
  </si>
  <si>
    <t xml:space="preserve">1.3. Majozi EMS</t>
  </si>
  <si>
    <t xml:space="preserve">1.4. Mutale EMS</t>
  </si>
  <si>
    <t xml:space="preserve">1.5 Musina EMS</t>
  </si>
  <si>
    <t xml:space="preserve">HEAD OFFICE , EMS STATIONS, CAPRICORN DISTRICT OFFICE: CLUSTER 61</t>
  </si>
  <si>
    <t xml:space="preserve">1.    Fidel Castro building (Head Office)</t>
  </si>
  <si>
    <t xml:space="preserve">2.    Che Guevara building (EMS building)</t>
  </si>
  <si>
    <t xml:space="preserve">3.    Capricorn District office</t>
  </si>
  <si>
    <t xml:space="preserve">PHARMACEUTICAL DEPOT , W.F KNOBEL EMS STATIONS, LEBOWAKGOMO GOVERNMENT MORTUARY AND RTC LEARNING CENTRE : CLUSTER 62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Pharmaceutical Depot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W.F Knobel EMS station</t>
    </r>
  </si>
  <si>
    <t xml:space="preserve">3, Mogalakwena Malaria Station</t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Lebowakgomo government mortuary</t>
    </r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RTC Learning Centre</t>
    </r>
  </si>
  <si>
    <t xml:space="preserve">WATERBERG DISTRICT: OFFICE , EMS STATIONS AND CLINICS : CLUSTER 63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Waterberg District office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Vaalwater EMS Station</t>
    </r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Modimolle EMS station</t>
    </r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Witpoort EMS station</t>
    </r>
  </si>
  <si>
    <r>
      <rPr>
        <sz val="11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Mookgopong EMS station</t>
    </r>
  </si>
  <si>
    <r>
      <rPr>
        <sz val="11"/>
        <color rgb="FF000000"/>
        <rFont val="Arial"/>
        <family val="2"/>
      </rPr>
      <t xml:space="preserve">7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Armoed clinic</t>
    </r>
  </si>
  <si>
    <r>
      <rPr>
        <sz val="11"/>
        <color rgb="FF000000"/>
        <rFont val="Arial"/>
        <family val="2"/>
      </rPr>
      <t xml:space="preserve">8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Mabuela clinic</t>
    </r>
  </si>
  <si>
    <r>
      <rPr>
        <sz val="11"/>
        <color rgb="FF000000"/>
        <rFont val="Arial"/>
        <family val="2"/>
      </rPr>
      <t xml:space="preserve">9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Mamaselela clinic</t>
    </r>
  </si>
  <si>
    <r>
      <rPr>
        <sz val="11"/>
        <color rgb="FF000000"/>
        <rFont val="Arial"/>
        <family val="2"/>
      </rPr>
      <t xml:space="preserve">10.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Mapela clinic</t>
    </r>
  </si>
  <si>
    <r>
      <rPr>
        <sz val="11"/>
        <color rgb="FF000000"/>
        <rFont val="Arial"/>
        <family val="2"/>
      </rPr>
      <t xml:space="preserve">11.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Sekuruwe clinic</t>
    </r>
  </si>
  <si>
    <r>
      <rPr>
        <sz val="11"/>
        <color rgb="FF000000"/>
        <rFont val="Arial"/>
        <family val="2"/>
      </rPr>
      <t xml:space="preserve">12.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hafola clinic</t>
    </r>
  </si>
  <si>
    <t xml:space="preserve">SEKHUKHUNE DISTRICT: OFFICE, EMS AND CLINICS: CLUSTER 64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</t>
    </r>
    <r>
      <rPr>
        <sz val="11"/>
        <color rgb="FF000000"/>
        <rFont val="Arial"/>
        <family val="2"/>
      </rPr>
      <t xml:space="preserve">Sekhukhune District Office</t>
    </r>
  </si>
  <si>
    <r>
      <rPr>
        <sz val="11"/>
        <color rgb="FF000000"/>
        <rFont val="Arial"/>
        <family val="2"/>
      </rPr>
      <t xml:space="preserve">1.1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Tshehlwaneng Clinic</t>
    </r>
  </si>
  <si>
    <r>
      <rPr>
        <sz val="11"/>
        <color rgb="FF000000"/>
        <rFont val="Arial"/>
        <family val="2"/>
      </rPr>
      <t xml:space="preserve">1.2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Marishane Clinic</t>
    </r>
  </si>
  <si>
    <r>
      <rPr>
        <sz val="11"/>
        <color rgb="FF000000"/>
        <rFont val="Arial"/>
        <family val="2"/>
      </rPr>
      <t xml:space="preserve">1.3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Phaahla Clinic</t>
    </r>
  </si>
  <si>
    <r>
      <rPr>
        <sz val="11"/>
        <color rgb="FF000000"/>
        <rFont val="Arial"/>
        <family val="2"/>
      </rPr>
      <t xml:space="preserve">1.4.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Arial"/>
        <family val="2"/>
      </rPr>
      <t xml:space="preserve">Mampane Clinic</t>
    </r>
  </si>
  <si>
    <t xml:space="preserve">1.5.  EEnsaam Clinic</t>
  </si>
  <si>
    <t xml:space="preserve">1.6.  Klipspruit Clinic</t>
  </si>
  <si>
    <t xml:space="preserve">1.7.  Schoonoord EMS Station</t>
  </si>
  <si>
    <t xml:space="preserve">               1.8.  Leboeng EMS Station</t>
  </si>
  <si>
    <t xml:space="preserve">               1.9.  Schoonoord Clinic</t>
  </si>
  <si>
    <t xml:space="preserve">               1.10. Bosele EMS Station</t>
  </si>
  <si>
    <t xml:space="preserve">               1.11. Zaaiplaas EMS Station</t>
  </si>
  <si>
    <t xml:space="preserve">               1.12. Mpanama Clinic</t>
  </si>
  <si>
    <t xml:space="preserve">             Total</t>
  </si>
  <si>
    <t xml:space="preserve">SECURITY SERVICES: HEDP 017/24/25 LIMPOPO DEPARTMENT OF HEALTH</t>
  </si>
  <si>
    <t xml:space="preserve">Bidder: </t>
  </si>
  <si>
    <t xml:space="preserve">LIMPOPO</t>
  </si>
  <si>
    <t xml:space="preserve">Bidder price per month per guard including VAT</t>
  </si>
  <si>
    <t xml:space="preserve">Day shift </t>
  </si>
  <si>
    <t xml:space="preserve">Grade</t>
  </si>
  <si>
    <t xml:space="preserve">C - Armed </t>
  </si>
  <si>
    <t xml:space="preserve">D - UnArmed</t>
  </si>
  <si>
    <t xml:space="preserve">Control Room</t>
  </si>
  <si>
    <t xml:space="preserve">Area</t>
  </si>
  <si>
    <t xml:space="preserve">Night Shift</t>
  </si>
  <si>
    <t xml:space="preserve">SECURITY SERVICES: HEDP 017/24/25: LIMPOPO DEPARTMENT OF HEALTH</t>
  </si>
  <si>
    <t xml:space="preserve">THE SUBSEQUENT PRICE ADJUSTMENT WILL BE CALCULATED ACCORDING TO PSIRA ILLUSTRATIVE CONTRACT </t>
  </si>
  <si>
    <t xml:space="preserve">PRICING STRUCTURE </t>
  </si>
  <si>
    <t xml:space="preserve">NAME OF BIDDER:</t>
  </si>
  <si>
    <t xml:space="preserve">DIRECT COST</t>
  </si>
  <si>
    <t xml:space="preserve">Bid price</t>
  </si>
  <si>
    <t xml:space="preserve">GUARDING SERVICES</t>
  </si>
  <si>
    <t xml:space="preserve">Year 1</t>
  </si>
  <si>
    <t xml:space="preserve">Province</t>
  </si>
  <si>
    <t xml:space="preserve">Office Name</t>
  </si>
  <si>
    <t xml:space="preserve">PRICE</t>
  </si>
  <si>
    <t xml:space="preserve">Amount</t>
  </si>
  <si>
    <t xml:space="preserve">CAPRICORN: BOTLOKWA HOSPITAL: CLUSTER 1</t>
  </si>
  <si>
    <t xml:space="preserve">CAPRICORN: PIETERSBURG HOSPITAL CLUSTER 7</t>
  </si>
  <si>
    <t xml:space="preserve">CAPRICORN: THABAMOOPO HOSPITAL CLUSTER 11</t>
  </si>
  <si>
    <t xml:space="preserve">CAPRICORN: MANKWENG HOSPITAL CLUSTER 13</t>
  </si>
  <si>
    <t xml:space="preserve">WATERBERG: F.H ODENDAAL HOSPITAL: CLUSTER 41</t>
  </si>
  <si>
    <t xml:space="preserve">WATERBERG:  BELA-BELA  HOSPITAL: CLUSTER 42</t>
  </si>
  <si>
    <t xml:space="preserve">WATERBERG: GEORGE MASEBE HOSPITAL: CLUSTER 43</t>
  </si>
  <si>
    <t xml:space="preserve">MOPANI: DR. C.N PHATHUDI HOSPITAL: CLUSTER 47</t>
  </si>
  <si>
    <t xml:space="preserve">MOPANI: SEKORORO HOSPITAL: CLUSTER 48</t>
  </si>
  <si>
    <t xml:space="preserve">MOPANI:  VAN VELDEN HOSPITAL: CLUSTER 49</t>
  </si>
  <si>
    <t xml:space="preserve">MOPANI:  NKOWANKOWA CHC: CLUSTER 50</t>
  </si>
  <si>
    <t xml:space="preserve">MOPANI: LETABA HOSPITAL: CLUSTER 51</t>
  </si>
  <si>
    <t xml:space="preserve">MOPANI: KGAPANE HOSPITAL: CLUSTER 52</t>
  </si>
  <si>
    <t xml:space="preserve">MOPANI: DUIWELSKLOOF CHC: CLUSTER 53</t>
  </si>
  <si>
    <t xml:space="preserve">HHEAD OFFICE , EMS STATIONS, CAPRICORN DISTRICT OFFICE: CLUSTER 61</t>
  </si>
  <si>
    <t xml:space="preserve">PHARMACEUTICAL DEPOT , W.F KNOBEL EMS STATIONS, LEBOWAKGOMO GOVERNMENT MORTUARY AND RTC LEARNING CENTRE: CLUSTER 62</t>
  </si>
  <si>
    <t xml:space="preserve">WATERBERG DISTRICT: OFFICE , EMS STATIONS AND MALARIA CENTRESWATERBERG DISTRICT: OFFICE , EMS STATIONS AND MALARIA CENTRES: CLUSTER 63</t>
  </si>
  <si>
    <t xml:space="preserve">SEKHUKHUNE DISTRICT OFFICE, EMS AND CLINICS: CLUSTER 64</t>
  </si>
  <si>
    <t xml:space="preserve">INDIRECT COST</t>
  </si>
  <si>
    <t xml:space="preserve">SECURITY SERVICES: HEDP 017/24/25   LIMPOPO DEPARTMENT OF HEALTH</t>
  </si>
  <si>
    <t xml:space="preserve">THE SUBSEQUENT PRICE ADJUSTMENT WILL BE CALCULATED ACCORDING TO PSIRA ILLUSTRATIVE </t>
  </si>
  <si>
    <t xml:space="preserve">CONTRACT PRICING STRUCTURE </t>
  </si>
  <si>
    <t xml:space="preserve">DIRECT COST + INDIRECT COST </t>
  </si>
  <si>
    <t xml:space="preserve">YEAR 1</t>
  </si>
  <si>
    <t xml:space="preserve">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R &quot;* #,##0.00_ ;_ &quot;R &quot;* \-#,##0.00_ ;_ &quot;R &quot;* \-??_ ;_ @_ "/>
    <numFmt numFmtId="166" formatCode="General"/>
    <numFmt numFmtId="167" formatCode="[$-409]mmm\-yy"/>
    <numFmt numFmtId="168" formatCode="[$-1C09]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ptos"/>
      <family val="2"/>
    </font>
    <font>
      <sz val="11"/>
      <color rgb="FF000000"/>
      <name val="Arial"/>
      <family val="2"/>
    </font>
    <font>
      <sz val="7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1"/>
    </font>
    <font>
      <sz val="7"/>
      <color rgb="FF000000"/>
      <name val="Aptos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8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320</xdr:colOff>
      <xdr:row>3</xdr:row>
      <xdr:rowOff>95400</xdr:rowOff>
    </xdr:to>
    <xdr:pic>
      <xdr:nvPicPr>
        <xdr:cNvPr id="0" name="Picture 1" descr="logos new"/>
        <xdr:cNvPicPr/>
      </xdr:nvPicPr>
      <xdr:blipFill>
        <a:blip r:embed="rId1"/>
        <a:stretch/>
      </xdr:blipFill>
      <xdr:spPr>
        <a:xfrm>
          <a:off x="0" y="0"/>
          <a:ext cx="5317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760</xdr:colOff>
      <xdr:row>0</xdr:row>
      <xdr:rowOff>50760</xdr:rowOff>
    </xdr:from>
    <xdr:to>
      <xdr:col>4</xdr:col>
      <xdr:colOff>731160</xdr:colOff>
      <xdr:row>4</xdr:row>
      <xdr:rowOff>76320</xdr:rowOff>
    </xdr:to>
    <xdr:pic>
      <xdr:nvPicPr>
        <xdr:cNvPr id="1" name="Picture 1" descr="logos new"/>
        <xdr:cNvPicPr/>
      </xdr:nvPicPr>
      <xdr:blipFill>
        <a:blip r:embed="rId1"/>
        <a:stretch/>
      </xdr:blipFill>
      <xdr:spPr>
        <a:xfrm>
          <a:off x="1797840" y="50760"/>
          <a:ext cx="390204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12</xdr:row>
      <xdr:rowOff>132840</xdr:rowOff>
    </xdr:from>
    <xdr:to>
      <xdr:col>4</xdr:col>
      <xdr:colOff>1090080</xdr:colOff>
      <xdr:row>17</xdr:row>
      <xdr:rowOff>19080</xdr:rowOff>
    </xdr:to>
    <xdr:sp>
      <xdr:nvSpPr>
        <xdr:cNvPr id="2" name="TextBox 2"/>
        <xdr:cNvSpPr/>
      </xdr:nvSpPr>
      <xdr:spPr>
        <a:xfrm>
          <a:off x="12960" y="2247480"/>
          <a:ext cx="9114840" cy="87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icing Schedule to be completed electronicall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idder price per year, per cluster, including public holidays, equipment, statutory wage increase, grading wage adjustment and VAT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4360</xdr:colOff>
      <xdr:row>0</xdr:row>
      <xdr:rowOff>0</xdr:rowOff>
    </xdr:from>
    <xdr:to>
      <xdr:col>1</xdr:col>
      <xdr:colOff>3952800</xdr:colOff>
      <xdr:row>4</xdr:row>
      <xdr:rowOff>50760</xdr:rowOff>
    </xdr:to>
    <xdr:pic>
      <xdr:nvPicPr>
        <xdr:cNvPr id="3" name="Picture 2" descr="logos new"/>
        <xdr:cNvPicPr/>
      </xdr:nvPicPr>
      <xdr:blipFill>
        <a:blip r:embed="rId1"/>
        <a:stretch/>
      </xdr:blipFill>
      <xdr:spPr>
        <a:xfrm>
          <a:off x="954360" y="0"/>
          <a:ext cx="401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4</xdr:row>
      <xdr:rowOff>64080</xdr:rowOff>
    </xdr:from>
    <xdr:to>
      <xdr:col>4</xdr:col>
      <xdr:colOff>1326240</xdr:colOff>
      <xdr:row>18</xdr:row>
      <xdr:rowOff>151920</xdr:rowOff>
    </xdr:to>
    <xdr:sp>
      <xdr:nvSpPr>
        <xdr:cNvPr id="4" name="TextBox 2"/>
        <xdr:cNvSpPr/>
      </xdr:nvSpPr>
      <xdr:spPr>
        <a:xfrm>
          <a:off x="70560" y="2483280"/>
          <a:ext cx="9511920" cy="87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icing Schedule must be completed electronical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idder price per year, per cluster, including public holidays, equipment, statutory wage increase, grading wage adjustment and VAT 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8</xdr:row>
      <xdr:rowOff>101520</xdr:rowOff>
    </xdr:from>
    <xdr:to>
      <xdr:col>4</xdr:col>
      <xdr:colOff>1326240</xdr:colOff>
      <xdr:row>11</xdr:row>
      <xdr:rowOff>164880</xdr:rowOff>
    </xdr:to>
    <xdr:sp>
      <xdr:nvSpPr>
        <xdr:cNvPr id="5" name="TextBox 3"/>
        <xdr:cNvSpPr/>
      </xdr:nvSpPr>
      <xdr:spPr>
        <a:xfrm>
          <a:off x="19440" y="1460520"/>
          <a:ext cx="9563040" cy="59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HE SUBSEQUENT PRICE ADJUSTMENT WILL BE CALCULATED ACCORDING TO PSIRA ILLUSTRATIVE CONTRACT PRICING STRUCTUR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8440</xdr:colOff>
      <xdr:row>0</xdr:row>
      <xdr:rowOff>76320</xdr:rowOff>
    </xdr:from>
    <xdr:to>
      <xdr:col>2</xdr:col>
      <xdr:colOff>442080</xdr:colOff>
      <xdr:row>4</xdr:row>
      <xdr:rowOff>25200</xdr:rowOff>
    </xdr:to>
    <xdr:pic>
      <xdr:nvPicPr>
        <xdr:cNvPr id="6" name="Picture 3" descr="logos new"/>
        <xdr:cNvPicPr/>
      </xdr:nvPicPr>
      <xdr:blipFill>
        <a:blip r:embed="rId1"/>
        <a:stretch/>
      </xdr:blipFill>
      <xdr:spPr>
        <a:xfrm>
          <a:off x="3185640" y="76320"/>
          <a:ext cx="3259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1520</xdr:rowOff>
    </xdr:from>
    <xdr:to>
      <xdr:col>4</xdr:col>
      <xdr:colOff>969120</xdr:colOff>
      <xdr:row>15</xdr:row>
      <xdr:rowOff>196920</xdr:rowOff>
    </xdr:to>
    <xdr:sp>
      <xdr:nvSpPr>
        <xdr:cNvPr id="7" name="TextBox 6"/>
        <xdr:cNvSpPr/>
      </xdr:nvSpPr>
      <xdr:spPr>
        <a:xfrm>
          <a:off x="0" y="2222280"/>
          <a:ext cx="9750600" cy="68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icing Schedule to be completed electronicall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idder price per year, per cluster, including public holidays, equipment, statutory wage increase, grading wage adjustment and VA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7000</xdr:colOff>
      <xdr:row>0</xdr:row>
      <xdr:rowOff>76320</xdr:rowOff>
    </xdr:from>
    <xdr:to>
      <xdr:col>1</xdr:col>
      <xdr:colOff>4925880</xdr:colOff>
      <xdr:row>4</xdr:row>
      <xdr:rowOff>25200</xdr:rowOff>
    </xdr:to>
    <xdr:pic>
      <xdr:nvPicPr>
        <xdr:cNvPr id="8" name="Picture 2" descr="logos new"/>
        <xdr:cNvPicPr/>
      </xdr:nvPicPr>
      <xdr:blipFill>
        <a:blip r:embed="rId1"/>
        <a:stretch/>
      </xdr:blipFill>
      <xdr:spPr>
        <a:xfrm>
          <a:off x="3170880" y="76320"/>
          <a:ext cx="32788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098"/>
  <sheetViews>
    <sheetView showFormulas="false" showGridLines="true" showRowColHeaders="true" showZeros="true" rightToLeft="false" tabSelected="false" showOutlineSymbols="true" defaultGridColor="true" view="pageBreakPreview" topLeftCell="A1078" colorId="64" zoomScale="100" zoomScaleNormal="100" zoomScalePageLayoutView="100" workbookViewId="0">
      <selection pane="topLeft" activeCell="A1089" activeCellId="0" sqref="A1089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56.81"/>
    <col collapsed="false" customWidth="true" hidden="false" outlineLevel="0" max="2" min="2" style="0" width="18.44"/>
    <col collapsed="false" customWidth="true" hidden="false" outlineLevel="0" max="3" min="3" style="0" width="16.44"/>
    <col collapsed="false" customWidth="true" hidden="false" outlineLevel="0" max="4" min="4" style="0" width="15.35"/>
    <col collapsed="false" customWidth="true" hidden="false" outlineLevel="0" max="5" min="5" style="0" width="14.81"/>
    <col collapsed="false" customWidth="true" hidden="false" outlineLevel="0" max="6" min="6" style="0" width="16.81"/>
    <col collapsed="false" customWidth="true" hidden="false" outlineLevel="0" max="7" min="7" style="0" width="16.62"/>
    <col collapsed="false" customWidth="true" hidden="false" outlineLevel="0" max="8" min="8" style="0" width="13.17"/>
    <col collapsed="false" customWidth="true" hidden="false" outlineLevel="0" max="9" min="9" style="0" width="5.81"/>
    <col collapsed="false" customWidth="true" hidden="false" outlineLevel="0" max="14" min="14" style="0" width="9.17"/>
  </cols>
  <sheetData>
    <row r="5" customFormat="false" ht="13" hidden="false" customHeight="fals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13" hidden="false" customHeight="false" outlineLevel="0" collapsed="false">
      <c r="A6" s="2" t="s">
        <v>1</v>
      </c>
      <c r="C6" s="2"/>
      <c r="D6" s="2"/>
    </row>
    <row r="7" customFormat="false" ht="18.5" hidden="false" customHeight="false" outlineLevel="0" collapsed="false">
      <c r="A7" s="3" t="s">
        <v>2</v>
      </c>
      <c r="B7" s="4"/>
      <c r="C7" s="5"/>
      <c r="D7" s="6"/>
      <c r="E7" s="7"/>
      <c r="F7" s="8"/>
    </row>
    <row r="8" customFormat="false" ht="13" hidden="false" customHeight="false" outlineLevel="0" collapsed="false"/>
    <row r="9" s="11" customFormat="true" ht="18.75" hidden="false" customHeight="true" outlineLevel="0" collapsed="false">
      <c r="A9" s="9" t="s">
        <v>3</v>
      </c>
      <c r="B9" s="10"/>
      <c r="C9" s="10"/>
    </row>
    <row r="10" s="11" customFormat="true" ht="18.75" hidden="false" customHeight="true" outlineLevel="0" collapsed="false">
      <c r="A10" s="12"/>
      <c r="B10" s="13"/>
      <c r="C10" s="14"/>
    </row>
    <row r="11" s="19" customFormat="true" ht="13.5" hidden="false" customHeight="true" outlineLevel="0" collapsed="false">
      <c r="A11" s="15" t="s">
        <v>4</v>
      </c>
      <c r="B11" s="16" t="s">
        <v>5</v>
      </c>
      <c r="C11" s="17" t="s">
        <v>6</v>
      </c>
      <c r="D11" s="17" t="s">
        <v>6</v>
      </c>
      <c r="E11" s="17" t="s">
        <v>7</v>
      </c>
      <c r="F11" s="17" t="s">
        <v>7</v>
      </c>
      <c r="G11" s="18" t="s">
        <v>8</v>
      </c>
    </row>
    <row r="12" s="19" customFormat="true" ht="13" hidden="false" customHeight="false" outlineLevel="0" collapsed="false">
      <c r="A12" s="15"/>
      <c r="B12" s="16"/>
      <c r="C12" s="20" t="s">
        <v>9</v>
      </c>
      <c r="D12" s="20" t="s">
        <v>10</v>
      </c>
      <c r="E12" s="20" t="s">
        <v>9</v>
      </c>
      <c r="F12" s="20" t="s">
        <v>10</v>
      </c>
      <c r="G12" s="18"/>
    </row>
    <row r="13" customFormat="false" ht="13.5" hidden="false" customHeight="false" outlineLevel="0" collapsed="false">
      <c r="A13" s="21" t="s">
        <v>11</v>
      </c>
      <c r="B13" s="16"/>
      <c r="C13" s="22" t="s">
        <v>12</v>
      </c>
      <c r="D13" s="22" t="s">
        <v>13</v>
      </c>
      <c r="E13" s="22" t="s">
        <v>12</v>
      </c>
      <c r="F13" s="22" t="s">
        <v>13</v>
      </c>
      <c r="G13" s="18"/>
    </row>
    <row r="14" customFormat="false" ht="15" hidden="false" customHeight="false" outlineLevel="0" collapsed="false">
      <c r="A14" s="23" t="s">
        <v>14</v>
      </c>
      <c r="B14" s="24" t="n">
        <v>26</v>
      </c>
      <c r="C14" s="25" t="n">
        <v>3</v>
      </c>
      <c r="D14" s="25" t="n">
        <v>4</v>
      </c>
      <c r="E14" s="25" t="n">
        <v>10</v>
      </c>
      <c r="F14" s="24" t="n">
        <v>9</v>
      </c>
      <c r="G14" s="26" t="n">
        <v>26</v>
      </c>
    </row>
    <row r="15" customFormat="false" ht="15" hidden="false" customHeight="false" outlineLevel="0" collapsed="false">
      <c r="A15" s="23" t="s">
        <v>15</v>
      </c>
      <c r="B15" s="24" t="n">
        <v>4</v>
      </c>
      <c r="C15" s="25" t="n">
        <v>1</v>
      </c>
      <c r="D15" s="25" t="n">
        <v>1</v>
      </c>
      <c r="E15" s="25" t="n">
        <v>1</v>
      </c>
      <c r="F15" s="24" t="n">
        <v>1</v>
      </c>
      <c r="G15" s="26" t="n">
        <v>4</v>
      </c>
    </row>
    <row r="16" customFormat="false" ht="15" hidden="false" customHeight="false" outlineLevel="0" collapsed="false">
      <c r="A16" s="23" t="s">
        <v>16</v>
      </c>
      <c r="B16" s="24" t="n">
        <v>4</v>
      </c>
      <c r="C16" s="25" t="n">
        <v>1</v>
      </c>
      <c r="D16" s="25" t="n">
        <v>2</v>
      </c>
      <c r="E16" s="25" t="n">
        <v>1</v>
      </c>
      <c r="F16" s="24" t="n">
        <v>2</v>
      </c>
      <c r="G16" s="26" t="n">
        <v>4</v>
      </c>
    </row>
    <row r="17" customFormat="false" ht="15" hidden="false" customHeight="false" outlineLevel="0" collapsed="false">
      <c r="A17" s="23" t="s">
        <v>17</v>
      </c>
      <c r="B17" s="24" t="n">
        <v>6</v>
      </c>
      <c r="C17" s="25" t="n">
        <v>1</v>
      </c>
      <c r="D17" s="25" t="n">
        <v>2</v>
      </c>
      <c r="E17" s="25" t="n">
        <v>1</v>
      </c>
      <c r="F17" s="24" t="n">
        <v>2</v>
      </c>
      <c r="G17" s="26" t="n">
        <v>6</v>
      </c>
    </row>
    <row r="18" customFormat="false" ht="15" hidden="false" customHeight="false" outlineLevel="0" collapsed="false">
      <c r="A18" s="23" t="s">
        <v>18</v>
      </c>
      <c r="B18" s="24" t="n">
        <v>6</v>
      </c>
      <c r="C18" s="25" t="n">
        <v>1</v>
      </c>
      <c r="D18" s="25" t="n">
        <v>2</v>
      </c>
      <c r="E18" s="25" t="n">
        <v>1</v>
      </c>
      <c r="F18" s="24" t="n">
        <v>2</v>
      </c>
      <c r="G18" s="26" t="n">
        <v>6</v>
      </c>
    </row>
    <row r="19" customFormat="false" ht="15" hidden="false" customHeight="false" outlineLevel="0" collapsed="false">
      <c r="A19" s="23" t="s">
        <v>19</v>
      </c>
      <c r="B19" s="24" t="n">
        <v>6</v>
      </c>
      <c r="C19" s="25" t="n">
        <v>1</v>
      </c>
      <c r="D19" s="25" t="n">
        <v>2</v>
      </c>
      <c r="E19" s="25" t="n">
        <v>1</v>
      </c>
      <c r="F19" s="24" t="n">
        <v>2</v>
      </c>
      <c r="G19" s="26" t="n">
        <v>6</v>
      </c>
    </row>
    <row r="20" customFormat="false" ht="15" hidden="false" customHeight="false" outlineLevel="0" collapsed="false">
      <c r="A20" s="23" t="s">
        <v>20</v>
      </c>
      <c r="B20" s="24" t="n">
        <v>6</v>
      </c>
      <c r="C20" s="25" t="n">
        <v>1</v>
      </c>
      <c r="D20" s="25" t="n">
        <v>2</v>
      </c>
      <c r="E20" s="25" t="n">
        <v>1</v>
      </c>
      <c r="F20" s="24" t="n">
        <v>2</v>
      </c>
      <c r="G20" s="26" t="n">
        <v>6</v>
      </c>
    </row>
    <row r="21" customFormat="false" ht="15" hidden="false" customHeight="false" outlineLevel="0" collapsed="false">
      <c r="A21" s="23" t="s">
        <v>21</v>
      </c>
      <c r="B21" s="24" t="n">
        <v>6</v>
      </c>
      <c r="C21" s="25" t="n">
        <v>1</v>
      </c>
      <c r="D21" s="25" t="n">
        <v>2</v>
      </c>
      <c r="E21" s="25" t="n">
        <v>1</v>
      </c>
      <c r="F21" s="24" t="n">
        <v>2</v>
      </c>
      <c r="G21" s="26" t="n">
        <v>6</v>
      </c>
    </row>
    <row r="22" s="11" customFormat="true" ht="13.5" hidden="false" customHeight="false" outlineLevel="0" collapsed="false">
      <c r="A22" s="27" t="s">
        <v>8</v>
      </c>
      <c r="B22" s="26" t="n">
        <f aca="false">SUM(B14:B21)</f>
        <v>64</v>
      </c>
      <c r="C22" s="26" t="n">
        <f aca="false">SUM(C14:C21)</f>
        <v>10</v>
      </c>
      <c r="D22" s="26" t="n">
        <f aca="false">SUM(D14:D21)</f>
        <v>17</v>
      </c>
      <c r="E22" s="26" t="n">
        <f aca="false">SUM(E14:E21)</f>
        <v>17</v>
      </c>
      <c r="F22" s="26" t="n">
        <f aca="false">SUM(F14:F21)</f>
        <v>22</v>
      </c>
      <c r="G22" s="28" t="n">
        <f aca="false">SUM(G14:G21)</f>
        <v>64</v>
      </c>
    </row>
    <row r="23" customFormat="false" ht="13" hidden="false" customHeight="false" outlineLevel="0" collapsed="false"/>
    <row r="24" customFormat="false" ht="13" hidden="false" customHeight="false" outlineLevel="0" collapsed="false"/>
    <row r="25" s="11" customFormat="true" ht="13.5" hidden="false" customHeight="false" outlineLevel="0" collapsed="false">
      <c r="A25" s="29" t="s">
        <v>22</v>
      </c>
      <c r="B25" s="30"/>
      <c r="C25" s="31"/>
      <c r="D25" s="10"/>
      <c r="E25" s="10"/>
    </row>
    <row r="26" s="14" customFormat="true" ht="13.5" hidden="false" customHeight="false" outlineLevel="0" collapsed="false">
      <c r="A26" s="12"/>
      <c r="B26" s="13"/>
    </row>
    <row r="27" customFormat="false" ht="13.5" hidden="false" customHeight="true" outlineLevel="0" collapsed="false">
      <c r="A27" s="15" t="s">
        <v>4</v>
      </c>
      <c r="B27" s="16" t="s">
        <v>5</v>
      </c>
      <c r="C27" s="17" t="s">
        <v>6</v>
      </c>
      <c r="D27" s="17" t="s">
        <v>6</v>
      </c>
      <c r="E27" s="17" t="s">
        <v>7</v>
      </c>
      <c r="F27" s="17" t="s">
        <v>7</v>
      </c>
      <c r="G27" s="18" t="s">
        <v>8</v>
      </c>
    </row>
    <row r="28" customFormat="false" ht="13" hidden="false" customHeight="false" outlineLevel="0" collapsed="false">
      <c r="A28" s="15"/>
      <c r="B28" s="16"/>
      <c r="C28" s="20" t="s">
        <v>9</v>
      </c>
      <c r="D28" s="20" t="s">
        <v>10</v>
      </c>
      <c r="E28" s="20" t="s">
        <v>9</v>
      </c>
      <c r="F28" s="20" t="s">
        <v>10</v>
      </c>
      <c r="G28" s="18"/>
    </row>
    <row r="29" customFormat="false" ht="13.5" hidden="false" customHeight="false" outlineLevel="0" collapsed="false">
      <c r="A29" s="32" t="s">
        <v>11</v>
      </c>
      <c r="B29" s="16"/>
      <c r="C29" s="22" t="s">
        <v>12</v>
      </c>
      <c r="D29" s="22" t="s">
        <v>13</v>
      </c>
      <c r="E29" s="22" t="s">
        <v>12</v>
      </c>
      <c r="F29" s="22" t="s">
        <v>13</v>
      </c>
      <c r="G29" s="18"/>
    </row>
    <row r="30" customFormat="false" ht="15" hidden="false" customHeight="false" outlineLevel="0" collapsed="false">
      <c r="A30" s="33" t="s">
        <v>23</v>
      </c>
      <c r="B30" s="25" t="n">
        <v>14</v>
      </c>
      <c r="C30" s="25" t="n">
        <v>2</v>
      </c>
      <c r="D30" s="24" t="n">
        <v>5</v>
      </c>
      <c r="E30" s="25" t="n">
        <v>2</v>
      </c>
      <c r="F30" s="24" t="n">
        <v>5</v>
      </c>
      <c r="G30" s="26" t="n">
        <v>14</v>
      </c>
    </row>
    <row r="31" customFormat="false" ht="15" hidden="false" customHeight="false" outlineLevel="0" collapsed="false">
      <c r="A31" s="34" t="s">
        <v>24</v>
      </c>
      <c r="B31" s="25" t="n">
        <v>4</v>
      </c>
      <c r="C31" s="25" t="n">
        <v>1</v>
      </c>
      <c r="D31" s="24" t="n">
        <v>1</v>
      </c>
      <c r="E31" s="25" t="n">
        <v>1</v>
      </c>
      <c r="F31" s="24" t="n">
        <v>1</v>
      </c>
      <c r="G31" s="26" t="n">
        <v>4</v>
      </c>
    </row>
    <row r="32" customFormat="false" ht="15" hidden="false" customHeight="false" outlineLevel="0" collapsed="false">
      <c r="A32" s="34" t="s">
        <v>25</v>
      </c>
      <c r="B32" s="25" t="n">
        <v>4</v>
      </c>
      <c r="C32" s="25" t="n">
        <v>1</v>
      </c>
      <c r="D32" s="24" t="n">
        <v>1</v>
      </c>
      <c r="E32" s="25" t="n">
        <v>1</v>
      </c>
      <c r="F32" s="24" t="n">
        <v>1</v>
      </c>
      <c r="G32" s="26" t="n">
        <v>4</v>
      </c>
    </row>
    <row r="33" customFormat="false" ht="15" hidden="false" customHeight="false" outlineLevel="0" collapsed="false">
      <c r="A33" s="34" t="s">
        <v>26</v>
      </c>
      <c r="B33" s="25" t="n">
        <v>4</v>
      </c>
      <c r="C33" s="25" t="n">
        <v>1</v>
      </c>
      <c r="D33" s="24" t="n">
        <v>1</v>
      </c>
      <c r="E33" s="25" t="n">
        <v>1</v>
      </c>
      <c r="F33" s="24" t="n">
        <v>1</v>
      </c>
      <c r="G33" s="26" t="n">
        <v>4</v>
      </c>
    </row>
    <row r="34" customFormat="false" ht="15" hidden="false" customHeight="false" outlineLevel="0" collapsed="false">
      <c r="A34" s="34" t="s">
        <v>27</v>
      </c>
      <c r="B34" s="25" t="n">
        <v>6</v>
      </c>
      <c r="C34" s="25" t="n">
        <v>1</v>
      </c>
      <c r="D34" s="24" t="n">
        <v>2</v>
      </c>
      <c r="E34" s="25" t="n">
        <v>1</v>
      </c>
      <c r="F34" s="24" t="n">
        <v>2</v>
      </c>
      <c r="G34" s="26" t="n">
        <v>6</v>
      </c>
    </row>
    <row r="35" customFormat="false" ht="15" hidden="false" customHeight="false" outlineLevel="0" collapsed="false">
      <c r="A35" s="34" t="s">
        <v>28</v>
      </c>
      <c r="B35" s="25" t="n">
        <v>6</v>
      </c>
      <c r="C35" s="25" t="n">
        <v>1</v>
      </c>
      <c r="D35" s="24" t="n">
        <v>2</v>
      </c>
      <c r="E35" s="25" t="n">
        <v>1</v>
      </c>
      <c r="F35" s="24" t="n">
        <v>2</v>
      </c>
      <c r="G35" s="26" t="n">
        <v>6</v>
      </c>
    </row>
    <row r="36" customFormat="false" ht="15" hidden="false" customHeight="false" outlineLevel="0" collapsed="false">
      <c r="A36" s="34" t="s">
        <v>29</v>
      </c>
      <c r="B36" s="25" t="n">
        <v>6</v>
      </c>
      <c r="C36" s="25" t="n">
        <v>1</v>
      </c>
      <c r="D36" s="24" t="n">
        <v>2</v>
      </c>
      <c r="E36" s="25" t="n">
        <v>1</v>
      </c>
      <c r="F36" s="24" t="n">
        <v>2</v>
      </c>
      <c r="G36" s="26" t="n">
        <v>6</v>
      </c>
    </row>
    <row r="37" customFormat="false" ht="15" hidden="false" customHeight="false" outlineLevel="0" collapsed="false">
      <c r="A37" s="34" t="s">
        <v>30</v>
      </c>
      <c r="B37" s="25" t="n">
        <v>4</v>
      </c>
      <c r="C37" s="25" t="n">
        <v>1</v>
      </c>
      <c r="D37" s="24" t="n">
        <v>1</v>
      </c>
      <c r="E37" s="25" t="n">
        <v>1</v>
      </c>
      <c r="F37" s="24" t="n">
        <v>1</v>
      </c>
      <c r="G37" s="26" t="n">
        <v>4</v>
      </c>
    </row>
    <row r="38" customFormat="false" ht="15" hidden="false" customHeight="false" outlineLevel="0" collapsed="false">
      <c r="A38" s="34" t="s">
        <v>31</v>
      </c>
      <c r="B38" s="25" t="n">
        <v>4</v>
      </c>
      <c r="C38" s="25" t="n">
        <v>1</v>
      </c>
      <c r="D38" s="24" t="n">
        <v>1</v>
      </c>
      <c r="E38" s="25" t="n">
        <v>1</v>
      </c>
      <c r="F38" s="24" t="n">
        <v>1</v>
      </c>
      <c r="G38" s="26" t="n">
        <v>4</v>
      </c>
    </row>
    <row r="39" customFormat="false" ht="15" hidden="false" customHeight="false" outlineLevel="0" collapsed="false">
      <c r="A39" s="34" t="s">
        <v>32</v>
      </c>
      <c r="B39" s="25" t="n">
        <v>6</v>
      </c>
      <c r="C39" s="25" t="n">
        <v>1</v>
      </c>
      <c r="D39" s="24" t="n">
        <v>2</v>
      </c>
      <c r="E39" s="35" t="n">
        <v>1</v>
      </c>
      <c r="F39" s="24" t="n">
        <v>2</v>
      </c>
      <c r="G39" s="26" t="n">
        <v>6</v>
      </c>
    </row>
    <row r="40" customFormat="false" ht="13.5" hidden="false" customHeight="false" outlineLevel="0" collapsed="false">
      <c r="A40" s="36" t="s">
        <v>8</v>
      </c>
      <c r="B40" s="37" t="n">
        <f aca="false">SUM(B30:B39)</f>
        <v>58</v>
      </c>
      <c r="C40" s="37" t="n">
        <f aca="false">SUM(C30:C39)</f>
        <v>11</v>
      </c>
      <c r="D40" s="37" t="n">
        <f aca="false">SUM(D30:D39)</f>
        <v>18</v>
      </c>
      <c r="E40" s="37" t="n">
        <f aca="false">SUM(E30:E39)</f>
        <v>11</v>
      </c>
      <c r="F40" s="37" t="n">
        <f aca="false">SUM(F30:F39)</f>
        <v>18</v>
      </c>
      <c r="G40" s="38" t="n">
        <f aca="false">SUM(G30:G39)</f>
        <v>58</v>
      </c>
    </row>
    <row r="43" customFormat="false" ht="13" hidden="false" customHeight="false" outlineLevel="0" collapsed="false">
      <c r="A43" s="39" t="s">
        <v>33</v>
      </c>
      <c r="B43" s="40"/>
      <c r="C43" s="14"/>
    </row>
    <row r="44" s="41" customFormat="true" ht="13.5" hidden="false" customHeight="false" outlineLevel="0" collapsed="false">
      <c r="A44" s="12"/>
      <c r="B44" s="13"/>
      <c r="C44" s="14"/>
    </row>
    <row r="45" customFormat="false" ht="13.5" hidden="false" customHeight="true" outlineLevel="0" collapsed="false">
      <c r="A45" s="42" t="s">
        <v>4</v>
      </c>
      <c r="B45" s="42" t="s">
        <v>5</v>
      </c>
      <c r="C45" s="43" t="s">
        <v>6</v>
      </c>
      <c r="D45" s="43" t="s">
        <v>6</v>
      </c>
      <c r="E45" s="43" t="s">
        <v>7</v>
      </c>
      <c r="F45" s="43" t="s">
        <v>7</v>
      </c>
      <c r="G45" s="42" t="s">
        <v>8</v>
      </c>
    </row>
    <row r="46" customFormat="false" ht="13.5" hidden="false" customHeight="false" outlineLevel="0" collapsed="false">
      <c r="A46" s="42"/>
      <c r="B46" s="42"/>
      <c r="C46" s="43" t="s">
        <v>9</v>
      </c>
      <c r="D46" s="43" t="s">
        <v>10</v>
      </c>
      <c r="E46" s="43" t="s">
        <v>9</v>
      </c>
      <c r="F46" s="43" t="s">
        <v>10</v>
      </c>
      <c r="G46" s="42"/>
    </row>
    <row r="47" customFormat="false" ht="13.5" hidden="false" customHeight="false" outlineLevel="0" collapsed="false">
      <c r="A47" s="44" t="s">
        <v>11</v>
      </c>
      <c r="B47" s="42"/>
      <c r="C47" s="45" t="s">
        <v>12</v>
      </c>
      <c r="D47" s="45" t="s">
        <v>13</v>
      </c>
      <c r="E47" s="45" t="s">
        <v>12</v>
      </c>
      <c r="F47" s="45" t="s">
        <v>13</v>
      </c>
      <c r="G47" s="42"/>
    </row>
    <row r="48" customFormat="false" ht="15" hidden="false" customHeight="false" outlineLevel="0" collapsed="false">
      <c r="A48" s="24" t="s">
        <v>34</v>
      </c>
      <c r="B48" s="25" t="n">
        <v>10</v>
      </c>
      <c r="C48" s="25" t="n">
        <v>1</v>
      </c>
      <c r="D48" s="25" t="n">
        <v>4</v>
      </c>
      <c r="E48" s="25" t="n">
        <v>1</v>
      </c>
      <c r="F48" s="25" t="n">
        <v>4</v>
      </c>
      <c r="G48" s="25" t="n">
        <v>10</v>
      </c>
    </row>
    <row r="49" customFormat="false" ht="15" hidden="false" customHeight="false" outlineLevel="0" collapsed="false">
      <c r="A49" s="46" t="s">
        <v>35</v>
      </c>
      <c r="B49" s="25" t="n">
        <v>6</v>
      </c>
      <c r="C49" s="25" t="n">
        <v>1</v>
      </c>
      <c r="D49" s="25" t="n">
        <v>2</v>
      </c>
      <c r="E49" s="25" t="n">
        <v>1</v>
      </c>
      <c r="F49" s="25" t="n">
        <v>2</v>
      </c>
      <c r="G49" s="25" t="n">
        <v>6</v>
      </c>
    </row>
    <row r="50" customFormat="false" ht="15" hidden="false" customHeight="false" outlineLevel="0" collapsed="false">
      <c r="A50" s="46" t="s">
        <v>36</v>
      </c>
      <c r="B50" s="25" t="n">
        <v>6</v>
      </c>
      <c r="C50" s="25" t="n">
        <v>1</v>
      </c>
      <c r="D50" s="25" t="n">
        <v>2</v>
      </c>
      <c r="E50" s="25" t="n">
        <v>1</v>
      </c>
      <c r="F50" s="25" t="n">
        <v>2</v>
      </c>
      <c r="G50" s="25" t="n">
        <v>6</v>
      </c>
    </row>
    <row r="51" customFormat="false" ht="15" hidden="false" customHeight="false" outlineLevel="0" collapsed="false">
      <c r="A51" s="46" t="s">
        <v>37</v>
      </c>
      <c r="B51" s="25" t="n">
        <v>4</v>
      </c>
      <c r="C51" s="25" t="n">
        <v>1</v>
      </c>
      <c r="D51" s="25" t="n">
        <v>1</v>
      </c>
      <c r="E51" s="25" t="n">
        <v>1</v>
      </c>
      <c r="F51" s="25" t="n">
        <v>1</v>
      </c>
      <c r="G51" s="25" t="n">
        <v>4</v>
      </c>
    </row>
    <row r="52" customFormat="false" ht="15" hidden="false" customHeight="false" outlineLevel="0" collapsed="false">
      <c r="A52" s="46" t="s">
        <v>38</v>
      </c>
      <c r="B52" s="25" t="n">
        <v>6</v>
      </c>
      <c r="C52" s="25" t="n">
        <v>1</v>
      </c>
      <c r="D52" s="25" t="n">
        <v>2</v>
      </c>
      <c r="E52" s="25" t="n">
        <v>1</v>
      </c>
      <c r="F52" s="25" t="n">
        <v>2</v>
      </c>
      <c r="G52" s="25" t="n">
        <v>6</v>
      </c>
    </row>
    <row r="53" customFormat="false" ht="15" hidden="false" customHeight="false" outlineLevel="0" collapsed="false">
      <c r="A53" s="46" t="s">
        <v>39</v>
      </c>
      <c r="B53" s="25" t="n">
        <v>4</v>
      </c>
      <c r="C53" s="25" t="n">
        <v>1</v>
      </c>
      <c r="D53" s="25" t="n">
        <v>1</v>
      </c>
      <c r="E53" s="25" t="n">
        <v>1</v>
      </c>
      <c r="F53" s="25" t="n">
        <v>1</v>
      </c>
      <c r="G53" s="25" t="n">
        <v>4</v>
      </c>
    </row>
    <row r="54" customFormat="false" ht="15" hidden="false" customHeight="false" outlineLevel="0" collapsed="false">
      <c r="A54" s="46" t="s">
        <v>40</v>
      </c>
      <c r="B54" s="25" t="n">
        <v>6</v>
      </c>
      <c r="C54" s="25" t="n">
        <v>1</v>
      </c>
      <c r="D54" s="25" t="n">
        <v>2</v>
      </c>
      <c r="E54" s="25" t="n">
        <v>1</v>
      </c>
      <c r="F54" s="25" t="n">
        <v>2</v>
      </c>
      <c r="G54" s="25" t="n">
        <v>6</v>
      </c>
    </row>
    <row r="55" customFormat="false" ht="15" hidden="false" customHeight="false" outlineLevel="0" collapsed="false">
      <c r="A55" s="46" t="s">
        <v>41</v>
      </c>
      <c r="B55" s="25" t="n">
        <v>4</v>
      </c>
      <c r="C55" s="25" t="n">
        <v>1</v>
      </c>
      <c r="D55" s="25" t="n">
        <v>1</v>
      </c>
      <c r="E55" s="25" t="n">
        <v>1</v>
      </c>
      <c r="F55" s="25" t="n">
        <v>1</v>
      </c>
      <c r="G55" s="25" t="n">
        <v>4</v>
      </c>
    </row>
    <row r="56" customFormat="false" ht="15" hidden="false" customHeight="false" outlineLevel="0" collapsed="false">
      <c r="A56" s="46" t="s">
        <v>42</v>
      </c>
      <c r="B56" s="25" t="n">
        <v>4</v>
      </c>
      <c r="C56" s="25" t="n">
        <v>1</v>
      </c>
      <c r="D56" s="25" t="n">
        <v>1</v>
      </c>
      <c r="E56" s="25" t="n">
        <v>1</v>
      </c>
      <c r="F56" s="25" t="n">
        <v>1</v>
      </c>
      <c r="G56" s="25" t="n">
        <v>4</v>
      </c>
    </row>
    <row r="57" customFormat="false" ht="15" hidden="false" customHeight="false" outlineLevel="0" collapsed="false">
      <c r="A57" s="46" t="s">
        <v>43</v>
      </c>
      <c r="B57" s="25" t="n">
        <v>4</v>
      </c>
      <c r="C57" s="25" t="n">
        <v>1</v>
      </c>
      <c r="D57" s="25" t="n">
        <v>1</v>
      </c>
      <c r="E57" s="25" t="n">
        <v>1</v>
      </c>
      <c r="F57" s="25" t="n">
        <v>1</v>
      </c>
      <c r="G57" s="25" t="n">
        <v>4</v>
      </c>
    </row>
    <row r="58" customFormat="false" ht="15" hidden="false" customHeight="false" outlineLevel="0" collapsed="false">
      <c r="A58" s="46" t="s">
        <v>44</v>
      </c>
      <c r="B58" s="25" t="n">
        <v>4</v>
      </c>
      <c r="C58" s="25" t="n">
        <v>1</v>
      </c>
      <c r="D58" s="25" t="n">
        <v>1</v>
      </c>
      <c r="E58" s="25" t="n">
        <v>1</v>
      </c>
      <c r="F58" s="25" t="n">
        <v>1</v>
      </c>
      <c r="G58" s="25" t="n">
        <v>4</v>
      </c>
    </row>
    <row r="59" customFormat="false" ht="15" hidden="false" customHeight="false" outlineLevel="0" collapsed="false">
      <c r="A59" s="46" t="s">
        <v>45</v>
      </c>
      <c r="B59" s="25" t="n">
        <v>4</v>
      </c>
      <c r="C59" s="25" t="n">
        <v>1</v>
      </c>
      <c r="D59" s="25" t="n">
        <v>1</v>
      </c>
      <c r="E59" s="25" t="n">
        <v>1</v>
      </c>
      <c r="F59" s="25" t="n">
        <v>1</v>
      </c>
      <c r="G59" s="25" t="n">
        <v>4</v>
      </c>
    </row>
    <row r="60" customFormat="false" ht="15" hidden="false" customHeight="false" outlineLevel="0" collapsed="false">
      <c r="A60" s="46" t="s">
        <v>46</v>
      </c>
      <c r="B60" s="35" t="n">
        <v>4</v>
      </c>
      <c r="C60" s="35" t="n">
        <v>1</v>
      </c>
      <c r="D60" s="35" t="n">
        <v>1</v>
      </c>
      <c r="E60" s="35" t="n">
        <v>1</v>
      </c>
      <c r="F60" s="35" t="n">
        <v>1</v>
      </c>
      <c r="G60" s="35" t="n">
        <v>4</v>
      </c>
    </row>
    <row r="61" customFormat="false" ht="13.5" hidden="false" customHeight="false" outlineLevel="0" collapsed="false">
      <c r="A61" s="27" t="s">
        <v>8</v>
      </c>
      <c r="B61" s="47" t="n">
        <f aca="false">SUM(B48:B60)</f>
        <v>66</v>
      </c>
      <c r="C61" s="47" t="n">
        <f aca="false">SUM(C48:C60)</f>
        <v>13</v>
      </c>
      <c r="D61" s="47" t="n">
        <f aca="false">SUM(D48:D60)</f>
        <v>20</v>
      </c>
      <c r="E61" s="47" t="n">
        <f aca="false">SUM(E48:E60)</f>
        <v>13</v>
      </c>
      <c r="F61" s="47" t="n">
        <f aca="false">SUM(F48:F60)</f>
        <v>20</v>
      </c>
      <c r="G61" s="48" t="n">
        <f aca="false">SUM(G48:G60)</f>
        <v>66</v>
      </c>
    </row>
    <row r="62" customFormat="false" ht="13" hidden="false" customHeight="false" outlineLevel="0" collapsed="false"/>
    <row r="63" customFormat="false" ht="13" hidden="false" customHeight="false" outlineLevel="0" collapsed="false"/>
    <row r="64" s="11" customFormat="true" ht="19" hidden="false" customHeight="true" outlineLevel="0" collapsed="false">
      <c r="A64" s="49" t="s">
        <v>47</v>
      </c>
      <c r="B64" s="10"/>
      <c r="C64" s="14"/>
    </row>
    <row r="65" customFormat="false" ht="13" hidden="false" customHeight="false" outlineLevel="0" collapsed="false">
      <c r="A65" s="2"/>
    </row>
    <row r="66" customFormat="false" ht="13.5" hidden="false" customHeight="true" outlineLevel="0" collapsed="false">
      <c r="A66" s="15" t="s">
        <v>4</v>
      </c>
      <c r="B66" s="16" t="s">
        <v>5</v>
      </c>
      <c r="C66" s="17" t="s">
        <v>6</v>
      </c>
      <c r="D66" s="17" t="s">
        <v>6</v>
      </c>
      <c r="E66" s="17" t="s">
        <v>7</v>
      </c>
      <c r="F66" s="17" t="s">
        <v>7</v>
      </c>
      <c r="G66" s="18" t="s">
        <v>8</v>
      </c>
    </row>
    <row r="67" customFormat="false" ht="13" hidden="false" customHeight="false" outlineLevel="0" collapsed="false">
      <c r="A67" s="15"/>
      <c r="B67" s="16"/>
      <c r="C67" s="20" t="s">
        <v>9</v>
      </c>
      <c r="D67" s="20" t="s">
        <v>10</v>
      </c>
      <c r="E67" s="20" t="s">
        <v>9</v>
      </c>
      <c r="F67" s="20" t="s">
        <v>10</v>
      </c>
      <c r="G67" s="18"/>
    </row>
    <row r="68" customFormat="false" ht="13.5" hidden="false" customHeight="false" outlineLevel="0" collapsed="false">
      <c r="A68" s="32" t="s">
        <v>11</v>
      </c>
      <c r="B68" s="16"/>
      <c r="C68" s="22" t="s">
        <v>12</v>
      </c>
      <c r="D68" s="22" t="s">
        <v>13</v>
      </c>
      <c r="E68" s="22" t="s">
        <v>12</v>
      </c>
      <c r="F68" s="22" t="s">
        <v>13</v>
      </c>
      <c r="G68" s="18"/>
    </row>
    <row r="69" customFormat="false" ht="15" hidden="false" customHeight="false" outlineLevel="0" collapsed="false">
      <c r="A69" s="25" t="s">
        <v>48</v>
      </c>
      <c r="B69" s="24" t="n">
        <v>30</v>
      </c>
      <c r="C69" s="25" t="n">
        <v>3</v>
      </c>
      <c r="D69" s="24" t="n">
        <v>12</v>
      </c>
      <c r="E69" s="25" t="n">
        <v>3</v>
      </c>
      <c r="F69" s="24" t="n">
        <v>12</v>
      </c>
      <c r="G69" s="26" t="n">
        <v>30</v>
      </c>
    </row>
    <row r="70" customFormat="false" ht="15" hidden="false" customHeight="false" outlineLevel="0" collapsed="false">
      <c r="A70" s="25" t="s">
        <v>49</v>
      </c>
      <c r="B70" s="24" t="n">
        <v>6</v>
      </c>
      <c r="C70" s="25" t="n">
        <v>1</v>
      </c>
      <c r="D70" s="24" t="n">
        <v>2</v>
      </c>
      <c r="E70" s="25" t="n">
        <v>1</v>
      </c>
      <c r="F70" s="24" t="n">
        <v>2</v>
      </c>
      <c r="G70" s="26" t="n">
        <v>6</v>
      </c>
    </row>
    <row r="71" customFormat="false" ht="15" hidden="false" customHeight="false" outlineLevel="0" collapsed="false">
      <c r="A71" s="25" t="s">
        <v>50</v>
      </c>
      <c r="B71" s="24" t="n">
        <v>4</v>
      </c>
      <c r="C71" s="25" t="n">
        <v>1</v>
      </c>
      <c r="D71" s="24" t="n">
        <v>1</v>
      </c>
      <c r="E71" s="25" t="n">
        <v>1</v>
      </c>
      <c r="F71" s="24" t="n">
        <v>1</v>
      </c>
      <c r="G71" s="26" t="n">
        <v>4</v>
      </c>
    </row>
    <row r="72" customFormat="false" ht="15" hidden="false" customHeight="false" outlineLevel="0" collapsed="false">
      <c r="A72" s="25" t="s">
        <v>51</v>
      </c>
      <c r="B72" s="24" t="n">
        <v>4</v>
      </c>
      <c r="C72" s="25" t="n">
        <v>1</v>
      </c>
      <c r="D72" s="24" t="n">
        <v>1</v>
      </c>
      <c r="E72" s="25" t="n">
        <v>1</v>
      </c>
      <c r="F72" s="24" t="n">
        <v>1</v>
      </c>
      <c r="G72" s="26" t="n">
        <v>4</v>
      </c>
    </row>
    <row r="73" customFormat="false" ht="15" hidden="false" customHeight="false" outlineLevel="0" collapsed="false">
      <c r="A73" s="25" t="s">
        <v>52</v>
      </c>
      <c r="B73" s="24" t="n">
        <v>4</v>
      </c>
      <c r="C73" s="25" t="n">
        <v>1</v>
      </c>
      <c r="D73" s="24" t="n">
        <v>1</v>
      </c>
      <c r="E73" s="25" t="n">
        <v>1</v>
      </c>
      <c r="F73" s="24" t="n">
        <v>1</v>
      </c>
      <c r="G73" s="26" t="n">
        <v>4</v>
      </c>
    </row>
    <row r="74" customFormat="false" ht="15" hidden="false" customHeight="false" outlineLevel="0" collapsed="false">
      <c r="A74" s="25" t="s">
        <v>53</v>
      </c>
      <c r="B74" s="24" t="n">
        <v>6</v>
      </c>
      <c r="C74" s="25" t="n">
        <v>1</v>
      </c>
      <c r="D74" s="24" t="n">
        <v>2</v>
      </c>
      <c r="E74" s="25" t="n">
        <v>1</v>
      </c>
      <c r="F74" s="24" t="n">
        <v>2</v>
      </c>
      <c r="G74" s="26" t="n">
        <v>6</v>
      </c>
    </row>
    <row r="75" customFormat="false" ht="15" hidden="false" customHeight="false" outlineLevel="0" collapsed="false">
      <c r="A75" s="25" t="s">
        <v>54</v>
      </c>
      <c r="B75" s="24" t="n">
        <v>10</v>
      </c>
      <c r="C75" s="25" t="n">
        <v>2</v>
      </c>
      <c r="D75" s="24" t="n">
        <v>3</v>
      </c>
      <c r="E75" s="25" t="n">
        <v>2</v>
      </c>
      <c r="F75" s="24" t="n">
        <v>3</v>
      </c>
      <c r="G75" s="26" t="n">
        <v>10</v>
      </c>
    </row>
    <row r="76" customFormat="false" ht="15" hidden="false" customHeight="false" outlineLevel="0" collapsed="false">
      <c r="A76" s="35" t="s">
        <v>55</v>
      </c>
      <c r="B76" s="24" t="n">
        <v>4</v>
      </c>
      <c r="C76" s="35" t="n">
        <v>1</v>
      </c>
      <c r="D76" s="24" t="n">
        <v>1</v>
      </c>
      <c r="E76" s="35" t="n">
        <v>1</v>
      </c>
      <c r="F76" s="24" t="n">
        <v>1</v>
      </c>
      <c r="G76" s="26" t="n">
        <v>4</v>
      </c>
    </row>
    <row r="77" customFormat="false" ht="13.5" hidden="false" customHeight="false" outlineLevel="0" collapsed="false">
      <c r="A77" s="50" t="s">
        <v>56</v>
      </c>
      <c r="B77" s="51" t="n">
        <f aca="false">SUM(B69:B76)</f>
        <v>68</v>
      </c>
      <c r="C77" s="51" t="n">
        <f aca="false">SUM(C69:C76)</f>
        <v>11</v>
      </c>
      <c r="D77" s="51" t="n">
        <f aca="false">SUM(D69:D76)</f>
        <v>23</v>
      </c>
      <c r="E77" s="51" t="n">
        <f aca="false">SUM(E69:E76)</f>
        <v>11</v>
      </c>
      <c r="F77" s="51" t="n">
        <f aca="false">SUM(F69:F76)</f>
        <v>23</v>
      </c>
      <c r="G77" s="52" t="n">
        <f aca="false">SUM(G69:G76)</f>
        <v>68</v>
      </c>
    </row>
    <row r="78" customFormat="false" ht="13" hidden="false" customHeight="false" outlineLevel="0" collapsed="false"/>
    <row r="79" customFormat="false" ht="13" hidden="false" customHeight="false" outlineLevel="0" collapsed="false"/>
    <row r="80" customFormat="false" ht="19.5" hidden="false" customHeight="true" outlineLevel="0" collapsed="false">
      <c r="A80" s="53" t="s">
        <v>57</v>
      </c>
      <c r="B80" s="54"/>
      <c r="C80" s="14"/>
    </row>
    <row r="81" customFormat="false" ht="13.5" hidden="false" customHeight="false" outlineLevel="0" collapsed="false">
      <c r="A81" s="2"/>
    </row>
    <row r="82" customFormat="false" ht="13.5" hidden="false" customHeight="true" outlineLevel="0" collapsed="false">
      <c r="A82" s="15" t="s">
        <v>4</v>
      </c>
      <c r="B82" s="17" t="s">
        <v>5</v>
      </c>
      <c r="C82" s="17" t="s">
        <v>6</v>
      </c>
      <c r="D82" s="17" t="s">
        <v>6</v>
      </c>
      <c r="E82" s="17" t="s">
        <v>7</v>
      </c>
      <c r="F82" s="17" t="s">
        <v>7</v>
      </c>
      <c r="G82" s="55" t="s">
        <v>8</v>
      </c>
    </row>
    <row r="83" customFormat="false" ht="13" hidden="false" customHeight="false" outlineLevel="0" collapsed="false">
      <c r="A83" s="15"/>
      <c r="B83" s="17"/>
      <c r="C83" s="20" t="s">
        <v>9</v>
      </c>
      <c r="D83" s="20" t="s">
        <v>10</v>
      </c>
      <c r="E83" s="20" t="s">
        <v>9</v>
      </c>
      <c r="F83" s="20" t="s">
        <v>10</v>
      </c>
      <c r="G83" s="55"/>
    </row>
    <row r="84" customFormat="false" ht="13" hidden="false" customHeight="false" outlineLevel="0" collapsed="false">
      <c r="A84" s="21" t="s">
        <v>11</v>
      </c>
      <c r="B84" s="17"/>
      <c r="C84" s="56" t="s">
        <v>12</v>
      </c>
      <c r="D84" s="56" t="s">
        <v>13</v>
      </c>
      <c r="E84" s="56" t="s">
        <v>12</v>
      </c>
      <c r="F84" s="56" t="s">
        <v>13</v>
      </c>
      <c r="G84" s="55"/>
    </row>
    <row r="85" customFormat="false" ht="12.5" hidden="false" customHeight="false" outlineLevel="0" collapsed="false">
      <c r="A85" s="57" t="s">
        <v>58</v>
      </c>
      <c r="B85" s="58" t="n">
        <v>30</v>
      </c>
      <c r="C85" s="58" t="n">
        <v>3</v>
      </c>
      <c r="D85" s="58" t="n">
        <v>12</v>
      </c>
      <c r="E85" s="58" t="n">
        <v>3</v>
      </c>
      <c r="F85" s="58" t="n">
        <v>12</v>
      </c>
      <c r="G85" s="58" t="n">
        <v>30</v>
      </c>
      <c r="S85" s="0" t="n">
        <v>30</v>
      </c>
    </row>
    <row r="86" customFormat="false" ht="12.5" hidden="false" customHeight="false" outlineLevel="0" collapsed="false">
      <c r="A86" s="57" t="s">
        <v>59</v>
      </c>
      <c r="B86" s="58" t="n">
        <v>4</v>
      </c>
      <c r="C86" s="58" t="n">
        <v>1</v>
      </c>
      <c r="D86" s="58" t="n">
        <v>1</v>
      </c>
      <c r="E86" s="58" t="n">
        <v>1</v>
      </c>
      <c r="F86" s="58" t="n">
        <v>1</v>
      </c>
      <c r="G86" s="58" t="n">
        <v>4</v>
      </c>
    </row>
    <row r="87" customFormat="false" ht="12.5" hidden="false" customHeight="false" outlineLevel="0" collapsed="false">
      <c r="A87" s="57" t="s">
        <v>60</v>
      </c>
      <c r="B87" s="58" t="n">
        <v>6</v>
      </c>
      <c r="C87" s="58" t="n">
        <v>1</v>
      </c>
      <c r="D87" s="58" t="n">
        <v>2</v>
      </c>
      <c r="E87" s="58" t="n">
        <v>1</v>
      </c>
      <c r="F87" s="58" t="n">
        <v>2</v>
      </c>
      <c r="G87" s="58" t="n">
        <v>6</v>
      </c>
    </row>
    <row r="88" customFormat="false" ht="12.5" hidden="false" customHeight="false" outlineLevel="0" collapsed="false">
      <c r="A88" s="57" t="s">
        <v>61</v>
      </c>
      <c r="B88" s="58" t="n">
        <v>4</v>
      </c>
      <c r="C88" s="58" t="n">
        <v>1</v>
      </c>
      <c r="D88" s="58" t="n">
        <v>1</v>
      </c>
      <c r="E88" s="58" t="n">
        <v>1</v>
      </c>
      <c r="F88" s="58" t="n">
        <v>1</v>
      </c>
      <c r="G88" s="58" t="n">
        <v>4</v>
      </c>
    </row>
    <row r="89" customFormat="false" ht="12.5" hidden="false" customHeight="false" outlineLevel="0" collapsed="false">
      <c r="A89" s="57" t="s">
        <v>62</v>
      </c>
      <c r="B89" s="58" t="n">
        <v>4</v>
      </c>
      <c r="C89" s="58" t="n">
        <v>1</v>
      </c>
      <c r="D89" s="58" t="n">
        <v>1</v>
      </c>
      <c r="E89" s="58" t="n">
        <v>1</v>
      </c>
      <c r="F89" s="58" t="n">
        <v>1</v>
      </c>
      <c r="G89" s="58" t="n">
        <v>4</v>
      </c>
    </row>
    <row r="90" customFormat="false" ht="12.5" hidden="false" customHeight="false" outlineLevel="0" collapsed="false">
      <c r="A90" s="57" t="s">
        <v>63</v>
      </c>
      <c r="B90" s="58" t="n">
        <v>4</v>
      </c>
      <c r="C90" s="58" t="n">
        <v>1</v>
      </c>
      <c r="D90" s="58" t="n">
        <v>1</v>
      </c>
      <c r="E90" s="58" t="n">
        <v>1</v>
      </c>
      <c r="F90" s="58" t="n">
        <v>1</v>
      </c>
      <c r="G90" s="58" t="n">
        <v>4</v>
      </c>
    </row>
    <row r="91" customFormat="false" ht="12.5" hidden="false" customHeight="false" outlineLevel="0" collapsed="false">
      <c r="A91" s="57" t="s">
        <v>64</v>
      </c>
      <c r="B91" s="58" t="n">
        <v>6</v>
      </c>
      <c r="C91" s="58" t="n">
        <v>1</v>
      </c>
      <c r="D91" s="58" t="n">
        <v>2</v>
      </c>
      <c r="E91" s="58" t="n">
        <v>1</v>
      </c>
      <c r="F91" s="58" t="n">
        <v>2</v>
      </c>
      <c r="G91" s="58" t="n">
        <v>6</v>
      </c>
    </row>
    <row r="92" customFormat="false" ht="12.5" hidden="false" customHeight="false" outlineLevel="0" collapsed="false">
      <c r="A92" s="57" t="s">
        <v>65</v>
      </c>
      <c r="B92" s="58" t="n">
        <v>4</v>
      </c>
      <c r="C92" s="58" t="n">
        <v>1</v>
      </c>
      <c r="D92" s="58" t="n">
        <v>1</v>
      </c>
      <c r="E92" s="58" t="n">
        <v>1</v>
      </c>
      <c r="F92" s="58" t="n">
        <v>1</v>
      </c>
      <c r="G92" s="58" t="n">
        <v>4</v>
      </c>
    </row>
    <row r="93" customFormat="false" ht="13.5" hidden="false" customHeight="false" outlineLevel="0" collapsed="false">
      <c r="A93" s="59" t="s">
        <v>56</v>
      </c>
      <c r="B93" s="60" t="n">
        <f aca="false">SUM(B85:B92)</f>
        <v>62</v>
      </c>
      <c r="C93" s="60" t="n">
        <f aca="false">SUM(C85:C92)</f>
        <v>10</v>
      </c>
      <c r="D93" s="60" t="n">
        <f aca="false">SUM(D85:D92)</f>
        <v>21</v>
      </c>
      <c r="E93" s="60" t="n">
        <f aca="false">SUM(E85:E92)</f>
        <v>10</v>
      </c>
      <c r="F93" s="60" t="n">
        <f aca="false">SUM(F85:F92)</f>
        <v>21</v>
      </c>
      <c r="G93" s="61" t="n">
        <f aca="false">SUM(G85:G92)</f>
        <v>62</v>
      </c>
    </row>
    <row r="94" customFormat="false" ht="13" hidden="false" customHeight="false" outlineLevel="0" collapsed="false"/>
    <row r="95" customFormat="false" ht="13" hidden="false" customHeight="false" outlineLevel="0" collapsed="false"/>
    <row r="96" s="11" customFormat="true" ht="18" hidden="false" customHeight="true" outlineLevel="0" collapsed="false">
      <c r="A96" s="49" t="s">
        <v>66</v>
      </c>
      <c r="B96" s="10"/>
      <c r="C96" s="14"/>
    </row>
    <row r="97" customFormat="false" ht="13" hidden="false" customHeight="false" outlineLevel="0" collapsed="false">
      <c r="A97" s="2"/>
    </row>
    <row r="98" customFormat="false" ht="13.5" hidden="false" customHeight="true" outlineLevel="0" collapsed="false">
      <c r="A98" s="15" t="s">
        <v>4</v>
      </c>
      <c r="B98" s="17" t="s">
        <v>5</v>
      </c>
      <c r="C98" s="17" t="s">
        <v>6</v>
      </c>
      <c r="D98" s="17" t="s">
        <v>6</v>
      </c>
      <c r="E98" s="17" t="s">
        <v>7</v>
      </c>
      <c r="F98" s="17" t="s">
        <v>7</v>
      </c>
      <c r="G98" s="55" t="s">
        <v>8</v>
      </c>
    </row>
    <row r="99" customFormat="false" ht="13" hidden="false" customHeight="false" outlineLevel="0" collapsed="false">
      <c r="A99" s="15"/>
      <c r="B99" s="17"/>
      <c r="C99" s="20" t="s">
        <v>9</v>
      </c>
      <c r="D99" s="20" t="s">
        <v>10</v>
      </c>
      <c r="E99" s="20" t="s">
        <v>9</v>
      </c>
      <c r="F99" s="20" t="s">
        <v>10</v>
      </c>
      <c r="G99" s="55"/>
    </row>
    <row r="100" customFormat="false" ht="13" hidden="false" customHeight="false" outlineLevel="0" collapsed="false">
      <c r="A100" s="21" t="s">
        <v>11</v>
      </c>
      <c r="B100" s="17"/>
      <c r="C100" s="56" t="s">
        <v>12</v>
      </c>
      <c r="D100" s="56" t="s">
        <v>13</v>
      </c>
      <c r="E100" s="56" t="s">
        <v>12</v>
      </c>
      <c r="F100" s="56" t="s">
        <v>13</v>
      </c>
      <c r="G100" s="55"/>
    </row>
    <row r="101" customFormat="false" ht="13" hidden="false" customHeight="false" outlineLevel="0" collapsed="false">
      <c r="A101" s="62" t="s">
        <v>67</v>
      </c>
      <c r="B101" s="63" t="n">
        <v>14</v>
      </c>
      <c r="C101" s="63" t="n">
        <v>2</v>
      </c>
      <c r="D101" s="63" t="n">
        <v>4</v>
      </c>
      <c r="E101" s="63" t="n">
        <v>2</v>
      </c>
      <c r="F101" s="63" t="n">
        <v>4</v>
      </c>
      <c r="G101" s="63" t="n">
        <v>14</v>
      </c>
    </row>
    <row r="102" customFormat="false" ht="13" hidden="false" customHeight="false" outlineLevel="0" collapsed="false">
      <c r="A102" s="64" t="s">
        <v>68</v>
      </c>
      <c r="B102" s="63" t="n">
        <v>4</v>
      </c>
      <c r="C102" s="63" t="n">
        <v>1</v>
      </c>
      <c r="D102" s="63" t="n">
        <v>1</v>
      </c>
      <c r="E102" s="63" t="n">
        <v>1</v>
      </c>
      <c r="F102" s="63" t="n">
        <v>1</v>
      </c>
      <c r="G102" s="63" t="n">
        <v>4</v>
      </c>
    </row>
    <row r="103" customFormat="false" ht="13" hidden="false" customHeight="false" outlineLevel="0" collapsed="false">
      <c r="A103" s="64" t="s">
        <v>69</v>
      </c>
      <c r="B103" s="63" t="n">
        <v>4</v>
      </c>
      <c r="C103" s="63" t="n">
        <v>1</v>
      </c>
      <c r="D103" s="63" t="n">
        <v>1</v>
      </c>
      <c r="E103" s="63" t="n">
        <v>1</v>
      </c>
      <c r="F103" s="63" t="n">
        <v>1</v>
      </c>
      <c r="G103" s="63" t="n">
        <v>4</v>
      </c>
    </row>
    <row r="104" customFormat="false" ht="13" hidden="false" customHeight="false" outlineLevel="0" collapsed="false">
      <c r="A104" s="64" t="s">
        <v>70</v>
      </c>
      <c r="B104" s="63" t="n">
        <v>4</v>
      </c>
      <c r="C104" s="63" t="n">
        <v>1</v>
      </c>
      <c r="D104" s="63" t="n">
        <v>1</v>
      </c>
      <c r="E104" s="63" t="n">
        <v>1</v>
      </c>
      <c r="F104" s="63" t="n">
        <v>1</v>
      </c>
      <c r="G104" s="63" t="n">
        <v>4</v>
      </c>
    </row>
    <row r="105" customFormat="false" ht="13" hidden="false" customHeight="false" outlineLevel="0" collapsed="false">
      <c r="A105" s="64" t="s">
        <v>71</v>
      </c>
      <c r="B105" s="63" t="n">
        <v>6</v>
      </c>
      <c r="C105" s="63" t="n">
        <v>1</v>
      </c>
      <c r="D105" s="63" t="n">
        <v>2</v>
      </c>
      <c r="E105" s="63" t="n">
        <v>1</v>
      </c>
      <c r="F105" s="63" t="n">
        <v>2</v>
      </c>
      <c r="G105" s="63" t="n">
        <v>6</v>
      </c>
    </row>
    <row r="106" customFormat="false" ht="13" hidden="false" customHeight="false" outlineLevel="0" collapsed="false">
      <c r="A106" s="64" t="s">
        <v>72</v>
      </c>
      <c r="B106" s="63" t="n">
        <v>4</v>
      </c>
      <c r="C106" s="63" t="n">
        <v>1</v>
      </c>
      <c r="D106" s="63" t="n">
        <v>1</v>
      </c>
      <c r="E106" s="63" t="n">
        <v>1</v>
      </c>
      <c r="F106" s="63" t="n">
        <v>1</v>
      </c>
      <c r="G106" s="63" t="n">
        <v>4</v>
      </c>
    </row>
    <row r="107" customFormat="false" ht="13" hidden="false" customHeight="false" outlineLevel="0" collapsed="false">
      <c r="A107" s="64" t="s">
        <v>73</v>
      </c>
      <c r="B107" s="63" t="n">
        <v>6</v>
      </c>
      <c r="C107" s="63" t="n">
        <v>1</v>
      </c>
      <c r="D107" s="63" t="n">
        <v>2</v>
      </c>
      <c r="E107" s="63" t="n">
        <v>1</v>
      </c>
      <c r="F107" s="63" t="n">
        <v>2</v>
      </c>
      <c r="G107" s="63" t="n">
        <v>6</v>
      </c>
    </row>
    <row r="108" customFormat="false" ht="13" hidden="false" customHeight="false" outlineLevel="0" collapsed="false">
      <c r="A108" s="64" t="s">
        <v>74</v>
      </c>
      <c r="B108" s="63" t="n">
        <v>4</v>
      </c>
      <c r="C108" s="63" t="n">
        <v>1</v>
      </c>
      <c r="D108" s="63" t="n">
        <v>1</v>
      </c>
      <c r="E108" s="63" t="n">
        <v>1</v>
      </c>
      <c r="F108" s="63" t="n">
        <v>1</v>
      </c>
      <c r="G108" s="63" t="n">
        <v>4</v>
      </c>
    </row>
    <row r="109" customFormat="false" ht="13" hidden="false" customHeight="false" outlineLevel="0" collapsed="false">
      <c r="A109" s="64" t="s">
        <v>75</v>
      </c>
      <c r="B109" s="63" t="n">
        <v>6</v>
      </c>
      <c r="C109" s="63" t="n">
        <v>1</v>
      </c>
      <c r="D109" s="63" t="n">
        <v>2</v>
      </c>
      <c r="E109" s="63" t="n">
        <v>1</v>
      </c>
      <c r="F109" s="63" t="n">
        <v>2</v>
      </c>
      <c r="G109" s="63" t="n">
        <v>6</v>
      </c>
    </row>
    <row r="110" customFormat="false" ht="13" hidden="false" customHeight="false" outlineLevel="0" collapsed="false">
      <c r="A110" s="64" t="s">
        <v>76</v>
      </c>
      <c r="B110" s="63" t="n">
        <v>4</v>
      </c>
      <c r="C110" s="63" t="n">
        <v>1</v>
      </c>
      <c r="D110" s="63" t="n">
        <v>1</v>
      </c>
      <c r="E110" s="63" t="n">
        <v>1</v>
      </c>
      <c r="F110" s="63" t="n">
        <v>1</v>
      </c>
      <c r="G110" s="63" t="n">
        <v>4</v>
      </c>
    </row>
    <row r="111" customFormat="false" ht="13" hidden="false" customHeight="false" outlineLevel="0" collapsed="false">
      <c r="A111" s="64" t="s">
        <v>77</v>
      </c>
      <c r="B111" s="63" t="n">
        <v>4</v>
      </c>
      <c r="C111" s="63" t="n">
        <v>1</v>
      </c>
      <c r="D111" s="63" t="n">
        <v>1</v>
      </c>
      <c r="E111" s="63" t="n">
        <v>1</v>
      </c>
      <c r="F111" s="63" t="n">
        <v>1</v>
      </c>
      <c r="G111" s="63" t="n">
        <v>4</v>
      </c>
    </row>
    <row r="112" customFormat="false" ht="13.5" hidden="false" customHeight="false" outlineLevel="0" collapsed="false">
      <c r="A112" s="65" t="s">
        <v>8</v>
      </c>
      <c r="B112" s="47" t="n">
        <f aca="false">SUM(B101:B111)</f>
        <v>60</v>
      </c>
      <c r="C112" s="47" t="n">
        <f aca="false">SUM(C101:C111)</f>
        <v>12</v>
      </c>
      <c r="D112" s="47" t="n">
        <f aca="false">SUM(D101:D111)</f>
        <v>17</v>
      </c>
      <c r="E112" s="47" t="n">
        <f aca="false">SUM(E101:E111)</f>
        <v>12</v>
      </c>
      <c r="F112" s="47" t="n">
        <f aca="false">SUM(F101:F111)</f>
        <v>17</v>
      </c>
      <c r="G112" s="48" t="n">
        <f aca="false">SUM(G101:G111)</f>
        <v>60</v>
      </c>
    </row>
    <row r="113" customFormat="false" ht="13" hidden="false" customHeight="false" outlineLevel="0" collapsed="false"/>
    <row r="114" customFormat="false" ht="13" hidden="false" customHeight="false" outlineLevel="0" collapsed="false"/>
    <row r="115" customFormat="false" ht="13.5" hidden="false" customHeight="false" outlineLevel="0" collapsed="false">
      <c r="A115" s="49" t="s">
        <v>78</v>
      </c>
      <c r="B115" s="10"/>
    </row>
    <row r="116" customFormat="false" ht="13" hidden="false" customHeight="false" outlineLevel="0" collapsed="false">
      <c r="A116" s="2"/>
    </row>
    <row r="117" customFormat="false" ht="13.5" hidden="false" customHeight="true" outlineLevel="0" collapsed="false">
      <c r="A117" s="15" t="s">
        <v>4</v>
      </c>
      <c r="B117" s="17" t="s">
        <v>5</v>
      </c>
      <c r="C117" s="17" t="s">
        <v>6</v>
      </c>
      <c r="D117" s="17" t="s">
        <v>6</v>
      </c>
      <c r="E117" s="17" t="s">
        <v>7</v>
      </c>
      <c r="F117" s="17" t="s">
        <v>7</v>
      </c>
      <c r="G117" s="55" t="s">
        <v>8</v>
      </c>
    </row>
    <row r="118" customFormat="false" ht="13" hidden="false" customHeight="false" outlineLevel="0" collapsed="false">
      <c r="A118" s="15"/>
      <c r="B118" s="17"/>
      <c r="C118" s="20" t="s">
        <v>9</v>
      </c>
      <c r="D118" s="20" t="s">
        <v>10</v>
      </c>
      <c r="E118" s="20" t="s">
        <v>9</v>
      </c>
      <c r="F118" s="20" t="s">
        <v>10</v>
      </c>
      <c r="G118" s="55"/>
    </row>
    <row r="119" customFormat="false" ht="13" hidden="false" customHeight="false" outlineLevel="0" collapsed="false">
      <c r="A119" s="21" t="s">
        <v>79</v>
      </c>
      <c r="B119" s="17"/>
      <c r="C119" s="56" t="s">
        <v>12</v>
      </c>
      <c r="D119" s="56" t="s">
        <v>13</v>
      </c>
      <c r="E119" s="56" t="s">
        <v>12</v>
      </c>
      <c r="F119" s="56" t="s">
        <v>13</v>
      </c>
      <c r="G119" s="55"/>
    </row>
    <row r="120" customFormat="false" ht="13.5" hidden="false" customHeight="false" outlineLevel="0" collapsed="false">
      <c r="A120" s="64" t="s">
        <v>80</v>
      </c>
      <c r="B120" s="63" t="n">
        <v>60</v>
      </c>
      <c r="C120" s="63" t="n">
        <v>6</v>
      </c>
      <c r="D120" s="63" t="n">
        <v>24</v>
      </c>
      <c r="E120" s="63" t="n">
        <v>6</v>
      </c>
      <c r="F120" s="63" t="n">
        <v>24</v>
      </c>
      <c r="G120" s="66" t="n">
        <v>60</v>
      </c>
    </row>
    <row r="121" customFormat="false" ht="13.5" hidden="false" customHeight="false" outlineLevel="0" collapsed="false">
      <c r="A121" s="65" t="s">
        <v>8</v>
      </c>
      <c r="B121" s="47" t="n">
        <f aca="false">SUM(B120:B120)</f>
        <v>60</v>
      </c>
      <c r="C121" s="47" t="n">
        <f aca="false">SUM(C120:C120)</f>
        <v>6</v>
      </c>
      <c r="D121" s="47" t="n">
        <f aca="false">SUM(D120:D120)</f>
        <v>24</v>
      </c>
      <c r="E121" s="47" t="n">
        <f aca="false">SUM(E120:E120)</f>
        <v>6</v>
      </c>
      <c r="F121" s="47" t="n">
        <f aca="false">SUM(F120:F120)</f>
        <v>24</v>
      </c>
      <c r="G121" s="48" t="n">
        <f aca="false">SUM(G120:G120)</f>
        <v>60</v>
      </c>
    </row>
    <row r="122" customFormat="false" ht="13" hidden="false" customHeight="false" outlineLevel="0" collapsed="false"/>
    <row r="123" customFormat="false" ht="13" hidden="false" customHeight="false" outlineLevel="0" collapsed="false"/>
    <row r="124" customFormat="false" ht="18" hidden="false" customHeight="true" outlineLevel="0" collapsed="false">
      <c r="A124" s="49" t="s">
        <v>81</v>
      </c>
      <c r="B124" s="10"/>
    </row>
    <row r="125" s="41" customFormat="true" ht="13.5" hidden="false" customHeight="false" outlineLevel="0" collapsed="false">
      <c r="A125" s="12"/>
      <c r="B125" s="13"/>
    </row>
    <row r="126" customFormat="false" ht="13.5" hidden="false" customHeight="false" outlineLevel="0" collapsed="false">
      <c r="A126" s="67" t="s">
        <v>4</v>
      </c>
      <c r="B126" s="68" t="s">
        <v>5</v>
      </c>
      <c r="C126" s="69" t="s">
        <v>6</v>
      </c>
      <c r="D126" s="69" t="s">
        <v>6</v>
      </c>
      <c r="E126" s="69" t="s">
        <v>7</v>
      </c>
      <c r="F126" s="69" t="s">
        <v>7</v>
      </c>
      <c r="G126" s="55" t="s">
        <v>8</v>
      </c>
    </row>
    <row r="127" customFormat="false" ht="13" hidden="false" customHeight="true" outlineLevel="0" collapsed="false">
      <c r="A127" s="70" t="s">
        <v>79</v>
      </c>
      <c r="B127" s="68"/>
      <c r="C127" s="71" t="s">
        <v>9</v>
      </c>
      <c r="D127" s="71" t="s">
        <v>10</v>
      </c>
      <c r="E127" s="71" t="s">
        <v>9</v>
      </c>
      <c r="F127" s="71" t="s">
        <v>10</v>
      </c>
      <c r="G127" s="55"/>
    </row>
    <row r="128" customFormat="false" ht="13" hidden="false" customHeight="false" outlineLevel="0" collapsed="false">
      <c r="A128" s="70"/>
      <c r="B128" s="68"/>
      <c r="C128" s="72" t="s">
        <v>82</v>
      </c>
      <c r="D128" s="72" t="s">
        <v>13</v>
      </c>
      <c r="E128" s="72" t="s">
        <v>12</v>
      </c>
      <c r="F128" s="72" t="s">
        <v>13</v>
      </c>
      <c r="G128" s="55"/>
    </row>
    <row r="129" customFormat="false" ht="13" hidden="false" customHeight="false" outlineLevel="0" collapsed="false">
      <c r="A129" s="73" t="s">
        <v>83</v>
      </c>
      <c r="B129" s="74" t="n">
        <v>30</v>
      </c>
      <c r="C129" s="74" t="n">
        <v>3</v>
      </c>
      <c r="D129" s="74" t="n">
        <v>12</v>
      </c>
      <c r="E129" s="74" t="n">
        <v>3</v>
      </c>
      <c r="F129" s="74" t="n">
        <v>12</v>
      </c>
      <c r="G129" s="75" t="n">
        <v>30</v>
      </c>
    </row>
    <row r="130" customFormat="false" ht="13" hidden="false" customHeight="false" outlineLevel="0" collapsed="false">
      <c r="A130" s="76" t="s">
        <v>84</v>
      </c>
      <c r="B130" s="74" t="n">
        <v>4</v>
      </c>
      <c r="C130" s="74" t="n">
        <v>1</v>
      </c>
      <c r="D130" s="74" t="n">
        <v>1</v>
      </c>
      <c r="E130" s="74" t="n">
        <v>1</v>
      </c>
      <c r="F130" s="74" t="n">
        <v>1</v>
      </c>
      <c r="G130" s="75" t="n">
        <v>4</v>
      </c>
    </row>
    <row r="131" customFormat="false" ht="13" hidden="false" customHeight="false" outlineLevel="0" collapsed="false">
      <c r="A131" s="76" t="s">
        <v>85</v>
      </c>
      <c r="B131" s="74" t="n">
        <v>4</v>
      </c>
      <c r="C131" s="74" t="n">
        <v>1</v>
      </c>
      <c r="D131" s="74" t="n">
        <v>1</v>
      </c>
      <c r="E131" s="74" t="n">
        <v>1</v>
      </c>
      <c r="F131" s="74" t="n">
        <v>1</v>
      </c>
      <c r="G131" s="75" t="n">
        <v>4</v>
      </c>
      <c r="J131" s="77"/>
    </row>
    <row r="132" customFormat="false" ht="13" hidden="false" customHeight="false" outlineLevel="0" collapsed="false">
      <c r="A132" s="76" t="s">
        <v>86</v>
      </c>
      <c r="B132" s="74" t="n">
        <v>4</v>
      </c>
      <c r="C132" s="74" t="n">
        <v>1</v>
      </c>
      <c r="D132" s="74" t="n">
        <v>1</v>
      </c>
      <c r="E132" s="74" t="n">
        <v>1</v>
      </c>
      <c r="F132" s="74" t="n">
        <v>1</v>
      </c>
      <c r="G132" s="75" t="n">
        <v>4</v>
      </c>
    </row>
    <row r="133" customFormat="false" ht="13" hidden="false" customHeight="false" outlineLevel="0" collapsed="false">
      <c r="A133" s="76" t="s">
        <v>87</v>
      </c>
      <c r="B133" s="74" t="n">
        <v>4</v>
      </c>
      <c r="C133" s="74" t="n">
        <v>1</v>
      </c>
      <c r="D133" s="74" t="n">
        <v>1</v>
      </c>
      <c r="E133" s="74" t="n">
        <v>1</v>
      </c>
      <c r="F133" s="74" t="n">
        <v>1</v>
      </c>
      <c r="G133" s="75" t="n">
        <v>4</v>
      </c>
    </row>
    <row r="134" customFormat="false" ht="13" hidden="false" customHeight="false" outlineLevel="0" collapsed="false">
      <c r="A134" s="76" t="s">
        <v>88</v>
      </c>
      <c r="B134" s="74" t="n">
        <v>4</v>
      </c>
      <c r="C134" s="74" t="n">
        <v>1</v>
      </c>
      <c r="D134" s="74" t="n">
        <v>1</v>
      </c>
      <c r="E134" s="74" t="n">
        <v>1</v>
      </c>
      <c r="F134" s="74" t="n">
        <v>1</v>
      </c>
      <c r="G134" s="75" t="n">
        <v>4</v>
      </c>
    </row>
    <row r="135" customFormat="false" ht="13" hidden="false" customHeight="false" outlineLevel="0" collapsed="false">
      <c r="A135" s="76" t="s">
        <v>89</v>
      </c>
      <c r="B135" s="74" t="n">
        <v>4</v>
      </c>
      <c r="C135" s="74" t="n">
        <v>1</v>
      </c>
      <c r="D135" s="74" t="n">
        <v>1</v>
      </c>
      <c r="E135" s="74" t="n">
        <v>1</v>
      </c>
      <c r="F135" s="74" t="n">
        <v>1</v>
      </c>
      <c r="G135" s="75" t="n">
        <v>4</v>
      </c>
    </row>
    <row r="136" customFormat="false" ht="13" hidden="false" customHeight="false" outlineLevel="0" collapsed="false">
      <c r="A136" s="76" t="s">
        <v>90</v>
      </c>
      <c r="B136" s="74" t="n">
        <v>6</v>
      </c>
      <c r="C136" s="74" t="n">
        <v>1</v>
      </c>
      <c r="D136" s="74" t="n">
        <v>2</v>
      </c>
      <c r="E136" s="74" t="n">
        <v>1</v>
      </c>
      <c r="F136" s="74" t="n">
        <v>2</v>
      </c>
      <c r="G136" s="75" t="n">
        <v>6</v>
      </c>
    </row>
    <row r="137" customFormat="false" ht="13" hidden="false" customHeight="false" outlineLevel="0" collapsed="false">
      <c r="A137" s="76" t="s">
        <v>91</v>
      </c>
      <c r="B137" s="74" t="n">
        <v>6</v>
      </c>
      <c r="C137" s="74" t="n">
        <v>1</v>
      </c>
      <c r="D137" s="74" t="n">
        <v>2</v>
      </c>
      <c r="E137" s="74" t="n">
        <v>1</v>
      </c>
      <c r="F137" s="74" t="n">
        <v>2</v>
      </c>
      <c r="G137" s="75" t="n">
        <v>6</v>
      </c>
    </row>
    <row r="138" customFormat="false" ht="13" hidden="false" customHeight="false" outlineLevel="0" collapsed="false">
      <c r="A138" s="76" t="s">
        <v>92</v>
      </c>
      <c r="B138" s="74" t="n">
        <v>4</v>
      </c>
      <c r="C138" s="74" t="n">
        <v>1</v>
      </c>
      <c r="D138" s="74" t="n">
        <v>1</v>
      </c>
      <c r="E138" s="74" t="n">
        <v>1</v>
      </c>
      <c r="F138" s="74" t="n">
        <v>1</v>
      </c>
      <c r="G138" s="75" t="n">
        <v>4</v>
      </c>
    </row>
    <row r="139" customFormat="false" ht="13" hidden="false" customHeight="false" outlineLevel="0" collapsed="false">
      <c r="A139" s="76" t="s">
        <v>93</v>
      </c>
      <c r="B139" s="74" t="n">
        <v>6</v>
      </c>
      <c r="C139" s="74" t="n">
        <v>1</v>
      </c>
      <c r="D139" s="74" t="n">
        <v>2</v>
      </c>
      <c r="E139" s="74" t="n">
        <v>1</v>
      </c>
      <c r="F139" s="74" t="n">
        <v>2</v>
      </c>
      <c r="G139" s="75" t="n">
        <v>6</v>
      </c>
    </row>
    <row r="140" customFormat="false" ht="13" hidden="false" customHeight="false" outlineLevel="0" collapsed="false">
      <c r="A140" s="76" t="s">
        <v>94</v>
      </c>
      <c r="B140" s="74" t="n">
        <v>6</v>
      </c>
      <c r="C140" s="74" t="n">
        <v>1</v>
      </c>
      <c r="D140" s="74" t="n">
        <v>2</v>
      </c>
      <c r="E140" s="74" t="n">
        <v>1</v>
      </c>
      <c r="F140" s="74" t="n">
        <v>2</v>
      </c>
      <c r="G140" s="75" t="n">
        <v>6</v>
      </c>
    </row>
    <row r="141" customFormat="false" ht="13.5" hidden="false" customHeight="false" outlineLevel="0" collapsed="false">
      <c r="A141" s="78" t="s">
        <v>8</v>
      </c>
      <c r="B141" s="79" t="n">
        <f aca="false">SUM(B129:B140)</f>
        <v>82</v>
      </c>
      <c r="C141" s="79" t="n">
        <f aca="false">SUM(C129:C140)</f>
        <v>14</v>
      </c>
      <c r="D141" s="79" t="n">
        <f aca="false">SUM(D129:D140)</f>
        <v>27</v>
      </c>
      <c r="E141" s="79" t="n">
        <f aca="false">SUM(E129:E140)</f>
        <v>14</v>
      </c>
      <c r="F141" s="79" t="n">
        <f aca="false">SUM(F129:F140)</f>
        <v>27</v>
      </c>
      <c r="G141" s="80" t="n">
        <f aca="false">SUM(G129:G140)</f>
        <v>82</v>
      </c>
    </row>
    <row r="142" customFormat="false" ht="13" hidden="false" customHeight="false" outlineLevel="0" collapsed="false"/>
    <row r="143" customFormat="false" ht="7.5" hidden="false" customHeight="true" outlineLevel="0" collapsed="false"/>
    <row r="144" customFormat="false" ht="20.5" hidden="false" customHeight="true" outlineLevel="0" collapsed="false">
      <c r="A144" s="81" t="s">
        <v>95</v>
      </c>
      <c r="B144" s="82"/>
    </row>
    <row r="145" s="41" customFormat="true" ht="13.5" hidden="false" customHeight="false" outlineLevel="0" collapsed="false">
      <c r="A145" s="12"/>
      <c r="B145" s="13"/>
    </row>
    <row r="146" customFormat="false" ht="13.5" hidden="false" customHeight="false" outlineLevel="0" collapsed="false">
      <c r="A146" s="15" t="s">
        <v>4</v>
      </c>
      <c r="B146" s="68" t="s">
        <v>5</v>
      </c>
      <c r="C146" s="69" t="s">
        <v>6</v>
      </c>
      <c r="D146" s="69" t="s">
        <v>6</v>
      </c>
      <c r="E146" s="69" t="s">
        <v>7</v>
      </c>
      <c r="F146" s="69" t="s">
        <v>7</v>
      </c>
      <c r="G146" s="55" t="s">
        <v>8</v>
      </c>
    </row>
    <row r="147" customFormat="false" ht="13" hidden="false" customHeight="false" outlineLevel="0" collapsed="false">
      <c r="A147" s="83" t="s">
        <v>79</v>
      </c>
      <c r="B147" s="68"/>
      <c r="C147" s="71" t="s">
        <v>9</v>
      </c>
      <c r="D147" s="71" t="s">
        <v>10</v>
      </c>
      <c r="E147" s="71" t="s">
        <v>9</v>
      </c>
      <c r="F147" s="71" t="s">
        <v>10</v>
      </c>
      <c r="G147" s="55"/>
    </row>
    <row r="148" customFormat="false" ht="13.5" hidden="false" customHeight="false" outlineLevel="0" collapsed="false">
      <c r="A148" s="83"/>
      <c r="B148" s="68"/>
      <c r="C148" s="72" t="s">
        <v>12</v>
      </c>
      <c r="D148" s="72" t="s">
        <v>13</v>
      </c>
      <c r="E148" s="72" t="s">
        <v>12</v>
      </c>
      <c r="F148" s="72" t="s">
        <v>13</v>
      </c>
      <c r="G148" s="55"/>
    </row>
    <row r="149" customFormat="false" ht="13" hidden="false" customHeight="false" outlineLevel="0" collapsed="false">
      <c r="A149" s="84" t="s">
        <v>96</v>
      </c>
      <c r="B149" s="85" t="n">
        <v>30</v>
      </c>
      <c r="C149" s="85" t="n">
        <v>3</v>
      </c>
      <c r="D149" s="85" t="n">
        <v>12</v>
      </c>
      <c r="E149" s="85" t="n">
        <v>3</v>
      </c>
      <c r="F149" s="85" t="n">
        <v>12</v>
      </c>
      <c r="G149" s="85" t="n">
        <v>30</v>
      </c>
    </row>
    <row r="150" customFormat="false" ht="13" hidden="false" customHeight="false" outlineLevel="0" collapsed="false">
      <c r="A150" s="86" t="s">
        <v>97</v>
      </c>
      <c r="B150" s="85" t="n">
        <v>4</v>
      </c>
      <c r="C150" s="85" t="n">
        <v>1</v>
      </c>
      <c r="D150" s="85" t="n">
        <v>1</v>
      </c>
      <c r="E150" s="85" t="n">
        <v>1</v>
      </c>
      <c r="F150" s="85" t="n">
        <v>1</v>
      </c>
      <c r="G150" s="85" t="n">
        <v>4</v>
      </c>
    </row>
    <row r="151" customFormat="false" ht="13" hidden="false" customHeight="false" outlineLevel="0" collapsed="false">
      <c r="A151" s="87" t="s">
        <v>98</v>
      </c>
      <c r="B151" s="85" t="n">
        <v>6</v>
      </c>
      <c r="C151" s="85" t="n">
        <v>1</v>
      </c>
      <c r="D151" s="85" t="n">
        <v>2</v>
      </c>
      <c r="E151" s="85" t="n">
        <v>1</v>
      </c>
      <c r="F151" s="85" t="n">
        <v>2</v>
      </c>
      <c r="G151" s="85" t="n">
        <v>6</v>
      </c>
    </row>
    <row r="152" customFormat="false" ht="13" hidden="false" customHeight="false" outlineLevel="0" collapsed="false">
      <c r="A152" s="87" t="s">
        <v>99</v>
      </c>
      <c r="B152" s="85" t="n">
        <v>6</v>
      </c>
      <c r="C152" s="85" t="n">
        <v>1</v>
      </c>
      <c r="D152" s="85" t="n">
        <v>2</v>
      </c>
      <c r="E152" s="85" t="n">
        <v>1</v>
      </c>
      <c r="F152" s="85" t="n">
        <v>2</v>
      </c>
      <c r="G152" s="85" t="n">
        <v>6</v>
      </c>
    </row>
    <row r="153" customFormat="false" ht="13" hidden="false" customHeight="false" outlineLevel="0" collapsed="false">
      <c r="A153" s="87" t="s">
        <v>100</v>
      </c>
      <c r="B153" s="85" t="n">
        <v>6</v>
      </c>
      <c r="C153" s="85" t="n">
        <v>1</v>
      </c>
      <c r="D153" s="85" t="n">
        <v>2</v>
      </c>
      <c r="E153" s="85" t="n">
        <v>1</v>
      </c>
      <c r="F153" s="85" t="n">
        <v>2</v>
      </c>
      <c r="G153" s="85" t="n">
        <v>6</v>
      </c>
    </row>
    <row r="154" customFormat="false" ht="13" hidden="false" customHeight="false" outlineLevel="0" collapsed="false">
      <c r="A154" s="87" t="s">
        <v>101</v>
      </c>
      <c r="B154" s="85" t="n">
        <v>4</v>
      </c>
      <c r="C154" s="85" t="n">
        <v>1</v>
      </c>
      <c r="D154" s="85" t="n">
        <v>1</v>
      </c>
      <c r="E154" s="85" t="n">
        <v>1</v>
      </c>
      <c r="F154" s="85" t="n">
        <v>1</v>
      </c>
      <c r="G154" s="85" t="n">
        <v>4</v>
      </c>
    </row>
    <row r="155" customFormat="false" ht="13" hidden="false" customHeight="false" outlineLevel="0" collapsed="false">
      <c r="A155" s="87" t="s">
        <v>102</v>
      </c>
      <c r="B155" s="85" t="n">
        <v>6</v>
      </c>
      <c r="C155" s="85" t="n">
        <v>1</v>
      </c>
      <c r="D155" s="85" t="n">
        <v>2</v>
      </c>
      <c r="E155" s="85" t="n">
        <v>1</v>
      </c>
      <c r="F155" s="85" t="n">
        <v>2</v>
      </c>
      <c r="G155" s="85" t="n">
        <v>6</v>
      </c>
    </row>
    <row r="156" customFormat="false" ht="12.5" hidden="false" customHeight="false" outlineLevel="0" collapsed="false">
      <c r="A156" s="87" t="s">
        <v>103</v>
      </c>
      <c r="B156" s="85" t="n">
        <v>4</v>
      </c>
      <c r="C156" s="85" t="n">
        <v>1</v>
      </c>
      <c r="D156" s="85" t="n">
        <v>1</v>
      </c>
      <c r="E156" s="85" t="n">
        <v>1</v>
      </c>
      <c r="F156" s="85" t="n">
        <v>1</v>
      </c>
      <c r="G156" s="85" t="n">
        <v>4</v>
      </c>
    </row>
    <row r="157" customFormat="false" ht="13.5" hidden="false" customHeight="false" outlineLevel="0" collapsed="false">
      <c r="A157" s="59" t="s">
        <v>8</v>
      </c>
      <c r="B157" s="60" t="n">
        <f aca="false">SUM(B149:B156)</f>
        <v>66</v>
      </c>
      <c r="C157" s="60" t="n">
        <f aca="false">SUM(C149:C156)</f>
        <v>10</v>
      </c>
      <c r="D157" s="60" t="n">
        <f aca="false">SUM(D149:D156)</f>
        <v>23</v>
      </c>
      <c r="E157" s="60" t="n">
        <f aca="false">SUM(E149:E156)</f>
        <v>10</v>
      </c>
      <c r="F157" s="60" t="n">
        <f aca="false">SUM(F149:F156)</f>
        <v>23</v>
      </c>
      <c r="G157" s="61" t="n">
        <f aca="false">SUM(G149:G156)</f>
        <v>66</v>
      </c>
    </row>
    <row r="158" customFormat="false" ht="13" hidden="false" customHeight="false" outlineLevel="0" collapsed="false"/>
    <row r="159" customFormat="false" ht="13" hidden="false" customHeight="false" outlineLevel="0" collapsed="false"/>
    <row r="160" customFormat="false" ht="23" hidden="false" customHeight="true" outlineLevel="0" collapsed="false">
      <c r="A160" s="29" t="s">
        <v>104</v>
      </c>
      <c r="B160" s="31"/>
    </row>
    <row r="161" s="41" customFormat="true" ht="13.5" hidden="false" customHeight="false" outlineLevel="0" collapsed="false">
      <c r="A161" s="12"/>
      <c r="B161" s="13"/>
    </row>
    <row r="162" customFormat="false" ht="13.5" hidden="false" customHeight="false" outlineLevel="0" collapsed="false">
      <c r="A162" s="15" t="s">
        <v>4</v>
      </c>
      <c r="B162" s="68" t="s">
        <v>5</v>
      </c>
      <c r="C162" s="69" t="s">
        <v>6</v>
      </c>
      <c r="D162" s="69" t="s">
        <v>6</v>
      </c>
      <c r="E162" s="69" t="s">
        <v>7</v>
      </c>
      <c r="F162" s="69" t="s">
        <v>7</v>
      </c>
      <c r="G162" s="55" t="s">
        <v>8</v>
      </c>
    </row>
    <row r="163" customFormat="false" ht="12" hidden="false" customHeight="true" outlineLevel="0" collapsed="false">
      <c r="A163" s="83" t="s">
        <v>79</v>
      </c>
      <c r="B163" s="68"/>
      <c r="C163" s="71" t="s">
        <v>9</v>
      </c>
      <c r="D163" s="71" t="s">
        <v>10</v>
      </c>
      <c r="E163" s="71" t="s">
        <v>9</v>
      </c>
      <c r="F163" s="71" t="s">
        <v>10</v>
      </c>
      <c r="G163" s="55"/>
    </row>
    <row r="164" customFormat="false" ht="12" hidden="false" customHeight="true" outlineLevel="0" collapsed="false">
      <c r="A164" s="83"/>
      <c r="B164" s="68"/>
      <c r="C164" s="72" t="s">
        <v>12</v>
      </c>
      <c r="D164" s="72" t="s">
        <v>13</v>
      </c>
      <c r="E164" s="72" t="s">
        <v>12</v>
      </c>
      <c r="F164" s="72" t="s">
        <v>13</v>
      </c>
      <c r="G164" s="55"/>
    </row>
    <row r="165" customFormat="false" ht="13.5" hidden="false" customHeight="false" outlineLevel="0" collapsed="false">
      <c r="A165" s="87" t="s">
        <v>105</v>
      </c>
      <c r="B165" s="88" t="n">
        <v>10</v>
      </c>
      <c r="C165" s="85" t="n">
        <v>2</v>
      </c>
      <c r="D165" s="85" t="n">
        <v>3</v>
      </c>
      <c r="E165" s="85" t="n">
        <v>2</v>
      </c>
      <c r="F165" s="85" t="n">
        <v>3</v>
      </c>
      <c r="G165" s="88" t="n">
        <v>10</v>
      </c>
    </row>
    <row r="166" customFormat="false" ht="13.5" hidden="false" customHeight="false" outlineLevel="0" collapsed="false">
      <c r="A166" s="87" t="s">
        <v>106</v>
      </c>
      <c r="B166" s="88" t="n">
        <v>4</v>
      </c>
      <c r="C166" s="85" t="n">
        <v>1</v>
      </c>
      <c r="D166" s="85" t="n">
        <v>1</v>
      </c>
      <c r="E166" s="85" t="n">
        <v>1</v>
      </c>
      <c r="F166" s="85" t="n">
        <v>1</v>
      </c>
      <c r="G166" s="88" t="n">
        <v>4</v>
      </c>
    </row>
    <row r="167" customFormat="false" ht="13.5" hidden="false" customHeight="false" outlineLevel="0" collapsed="false">
      <c r="A167" s="87" t="s">
        <v>107</v>
      </c>
      <c r="B167" s="88" t="n">
        <v>6</v>
      </c>
      <c r="C167" s="85" t="n">
        <v>1</v>
      </c>
      <c r="D167" s="85" t="n">
        <v>2</v>
      </c>
      <c r="E167" s="85" t="n">
        <v>1</v>
      </c>
      <c r="F167" s="85" t="n">
        <v>2</v>
      </c>
      <c r="G167" s="88" t="n">
        <v>6</v>
      </c>
    </row>
    <row r="168" customFormat="false" ht="13.5" hidden="false" customHeight="false" outlineLevel="0" collapsed="false">
      <c r="A168" s="87" t="s">
        <v>108</v>
      </c>
      <c r="B168" s="88" t="n">
        <v>4</v>
      </c>
      <c r="C168" s="85" t="n">
        <v>1</v>
      </c>
      <c r="D168" s="85" t="n">
        <v>1</v>
      </c>
      <c r="E168" s="85" t="n">
        <v>1</v>
      </c>
      <c r="F168" s="85" t="n">
        <v>1</v>
      </c>
      <c r="G168" s="88" t="n">
        <v>4</v>
      </c>
    </row>
    <row r="169" customFormat="false" ht="13.5" hidden="false" customHeight="false" outlineLevel="0" collapsed="false">
      <c r="A169" s="87" t="s">
        <v>109</v>
      </c>
      <c r="B169" s="88" t="n">
        <v>4</v>
      </c>
      <c r="C169" s="85" t="n">
        <v>1</v>
      </c>
      <c r="D169" s="85" t="n">
        <v>1</v>
      </c>
      <c r="E169" s="85" t="n">
        <v>1</v>
      </c>
      <c r="F169" s="85" t="n">
        <v>1</v>
      </c>
      <c r="G169" s="88" t="n">
        <v>4</v>
      </c>
    </row>
    <row r="170" customFormat="false" ht="13.5" hidden="false" customHeight="false" outlineLevel="0" collapsed="false">
      <c r="A170" s="87" t="s">
        <v>110</v>
      </c>
      <c r="B170" s="88" t="n">
        <v>6</v>
      </c>
      <c r="C170" s="85" t="n">
        <v>1</v>
      </c>
      <c r="D170" s="85" t="n">
        <v>2</v>
      </c>
      <c r="E170" s="85" t="n">
        <v>1</v>
      </c>
      <c r="F170" s="85" t="n">
        <v>2</v>
      </c>
      <c r="G170" s="88" t="n">
        <v>6</v>
      </c>
    </row>
    <row r="171" customFormat="false" ht="13.5" hidden="false" customHeight="false" outlineLevel="0" collapsed="false">
      <c r="A171" s="87" t="s">
        <v>111</v>
      </c>
      <c r="B171" s="88" t="n">
        <v>6</v>
      </c>
      <c r="C171" s="85" t="n">
        <v>1</v>
      </c>
      <c r="D171" s="85" t="n">
        <v>2</v>
      </c>
      <c r="E171" s="85" t="n">
        <v>1</v>
      </c>
      <c r="F171" s="85" t="n">
        <v>2</v>
      </c>
      <c r="G171" s="88" t="n">
        <v>6</v>
      </c>
    </row>
    <row r="172" customFormat="false" ht="13.5" hidden="false" customHeight="false" outlineLevel="0" collapsed="false">
      <c r="A172" s="87" t="s">
        <v>112</v>
      </c>
      <c r="B172" s="88" t="n">
        <v>6</v>
      </c>
      <c r="C172" s="85" t="n">
        <v>1</v>
      </c>
      <c r="D172" s="85" t="n">
        <v>2</v>
      </c>
      <c r="E172" s="85" t="n">
        <v>1</v>
      </c>
      <c r="F172" s="85" t="n">
        <v>2</v>
      </c>
      <c r="G172" s="88" t="n">
        <v>6</v>
      </c>
    </row>
    <row r="173" customFormat="false" ht="13.5" hidden="false" customHeight="false" outlineLevel="0" collapsed="false">
      <c r="A173" s="87" t="s">
        <v>113</v>
      </c>
      <c r="B173" s="88" t="n">
        <v>4</v>
      </c>
      <c r="C173" s="85" t="n">
        <v>1</v>
      </c>
      <c r="D173" s="85" t="n">
        <v>1</v>
      </c>
      <c r="E173" s="85" t="n">
        <v>1</v>
      </c>
      <c r="F173" s="85" t="n">
        <v>1</v>
      </c>
      <c r="G173" s="88" t="n">
        <v>4</v>
      </c>
    </row>
    <row r="174" customFormat="false" ht="13.5" hidden="false" customHeight="false" outlineLevel="0" collapsed="false">
      <c r="A174" s="87" t="s">
        <v>114</v>
      </c>
      <c r="B174" s="88" t="n">
        <v>4</v>
      </c>
      <c r="C174" s="85" t="n">
        <v>1</v>
      </c>
      <c r="D174" s="85" t="n">
        <v>1</v>
      </c>
      <c r="E174" s="85" t="n">
        <v>1</v>
      </c>
      <c r="F174" s="85" t="n">
        <v>1</v>
      </c>
      <c r="G174" s="88" t="n">
        <v>4</v>
      </c>
    </row>
    <row r="175" customFormat="false" ht="13.5" hidden="false" customHeight="false" outlineLevel="0" collapsed="false">
      <c r="A175" s="87" t="s">
        <v>115</v>
      </c>
      <c r="B175" s="88" t="n">
        <v>4</v>
      </c>
      <c r="C175" s="85" t="n">
        <v>1</v>
      </c>
      <c r="D175" s="85" t="n">
        <v>1</v>
      </c>
      <c r="E175" s="85" t="n">
        <v>1</v>
      </c>
      <c r="F175" s="85" t="n">
        <v>1</v>
      </c>
      <c r="G175" s="88" t="n">
        <v>4</v>
      </c>
    </row>
    <row r="176" customFormat="false" ht="13" hidden="false" customHeight="false" outlineLevel="0" collapsed="false">
      <c r="A176" s="87" t="s">
        <v>116</v>
      </c>
      <c r="B176" s="88" t="n">
        <v>4</v>
      </c>
      <c r="C176" s="85" t="n">
        <v>1</v>
      </c>
      <c r="D176" s="85" t="n">
        <v>1</v>
      </c>
      <c r="E176" s="85" t="n">
        <v>1</v>
      </c>
      <c r="F176" s="85" t="n">
        <v>1</v>
      </c>
      <c r="G176" s="88" t="n">
        <v>4</v>
      </c>
    </row>
    <row r="177" customFormat="false" ht="13.5" hidden="false" customHeight="false" outlineLevel="0" collapsed="false">
      <c r="A177" s="59" t="s">
        <v>8</v>
      </c>
      <c r="B177" s="60" t="n">
        <f aca="false">SUM(B165:B176)</f>
        <v>62</v>
      </c>
      <c r="C177" s="60" t="n">
        <f aca="false">SUM(C165:C176)</f>
        <v>13</v>
      </c>
      <c r="D177" s="60" t="n">
        <f aca="false">SUM(D165:D176)</f>
        <v>18</v>
      </c>
      <c r="E177" s="60" t="n">
        <f aca="false">SUM(E165:E176)</f>
        <v>13</v>
      </c>
      <c r="F177" s="60" t="n">
        <f aca="false">SUM(F165:F176)</f>
        <v>18</v>
      </c>
      <c r="G177" s="61" t="n">
        <f aca="false">SUM(G165:G176)</f>
        <v>62</v>
      </c>
    </row>
    <row r="178" customFormat="false" ht="13" hidden="false" customHeight="false" outlineLevel="0" collapsed="false"/>
    <row r="179" customFormat="false" ht="13" hidden="false" customHeight="false" outlineLevel="0" collapsed="false"/>
    <row r="180" customFormat="false" ht="20.5" hidden="false" customHeight="true" outlineLevel="0" collapsed="false">
      <c r="A180" s="29" t="s">
        <v>117</v>
      </c>
      <c r="B180" s="31"/>
    </row>
    <row r="181" customFormat="false" ht="13.5" hidden="false" customHeight="false" outlineLevel="0" collapsed="false">
      <c r="A181" s="12"/>
      <c r="B181" s="13"/>
      <c r="C181" s="41"/>
      <c r="D181" s="41"/>
      <c r="E181" s="41"/>
      <c r="F181" s="41"/>
      <c r="G181" s="41"/>
    </row>
    <row r="182" customFormat="false" ht="13.5" hidden="false" customHeight="false" outlineLevel="0" collapsed="false">
      <c r="A182" s="15" t="s">
        <v>4</v>
      </c>
      <c r="B182" s="68" t="s">
        <v>5</v>
      </c>
      <c r="C182" s="69" t="s">
        <v>6</v>
      </c>
      <c r="D182" s="69" t="s">
        <v>6</v>
      </c>
      <c r="E182" s="69" t="s">
        <v>7</v>
      </c>
      <c r="F182" s="69" t="s">
        <v>7</v>
      </c>
      <c r="G182" s="55" t="s">
        <v>8</v>
      </c>
    </row>
    <row r="183" customFormat="false" ht="13" hidden="false" customHeight="false" outlineLevel="0" collapsed="false">
      <c r="A183" s="83" t="s">
        <v>79</v>
      </c>
      <c r="B183" s="68"/>
      <c r="C183" s="71" t="s">
        <v>9</v>
      </c>
      <c r="D183" s="71" t="s">
        <v>10</v>
      </c>
      <c r="E183" s="71" t="s">
        <v>9</v>
      </c>
      <c r="F183" s="71" t="s">
        <v>10</v>
      </c>
      <c r="G183" s="55"/>
    </row>
    <row r="184" customFormat="false" ht="13" hidden="false" customHeight="false" outlineLevel="0" collapsed="false">
      <c r="A184" s="83"/>
      <c r="B184" s="68"/>
      <c r="C184" s="89" t="s">
        <v>12</v>
      </c>
      <c r="D184" s="89" t="s">
        <v>13</v>
      </c>
      <c r="E184" s="89" t="s">
        <v>12</v>
      </c>
      <c r="F184" s="89" t="s">
        <v>13</v>
      </c>
      <c r="G184" s="55"/>
    </row>
    <row r="185" customFormat="false" ht="13.5" hidden="false" customHeight="false" outlineLevel="0" collapsed="false">
      <c r="A185" s="90" t="s">
        <v>118</v>
      </c>
      <c r="B185" s="91" t="n">
        <v>34</v>
      </c>
      <c r="C185" s="63" t="n">
        <v>3</v>
      </c>
      <c r="D185" s="63" t="n">
        <v>12</v>
      </c>
      <c r="E185" s="63" t="n">
        <v>3</v>
      </c>
      <c r="F185" s="63" t="n">
        <v>12</v>
      </c>
      <c r="G185" s="66" t="n">
        <v>34</v>
      </c>
      <c r="H185" s="92"/>
    </row>
    <row r="186" customFormat="false" ht="13.5" hidden="false" customHeight="false" outlineLevel="0" collapsed="false">
      <c r="A186" s="93" t="s">
        <v>119</v>
      </c>
      <c r="B186" s="94" t="n">
        <v>6</v>
      </c>
      <c r="C186" s="95" t="n">
        <v>1</v>
      </c>
      <c r="D186" s="95" t="n">
        <v>2</v>
      </c>
      <c r="E186" s="95" t="n">
        <v>1</v>
      </c>
      <c r="F186" s="95" t="n">
        <v>2</v>
      </c>
      <c r="G186" s="94" t="n">
        <v>6</v>
      </c>
    </row>
    <row r="187" customFormat="false" ht="14" hidden="false" customHeight="false" outlineLevel="0" collapsed="false">
      <c r="A187" s="93" t="s">
        <v>120</v>
      </c>
      <c r="B187" s="94" t="n">
        <v>4</v>
      </c>
      <c r="C187" s="95" t="n">
        <v>1</v>
      </c>
      <c r="D187" s="95" t="n">
        <v>1</v>
      </c>
      <c r="E187" s="95" t="n">
        <v>1</v>
      </c>
      <c r="F187" s="95" t="n">
        <v>1</v>
      </c>
      <c r="G187" s="94" t="n">
        <v>4</v>
      </c>
    </row>
    <row r="188" customFormat="false" ht="14" hidden="false" customHeight="false" outlineLevel="0" collapsed="false">
      <c r="A188" s="93" t="s">
        <v>121</v>
      </c>
      <c r="B188" s="94" t="n">
        <v>4</v>
      </c>
      <c r="C188" s="95" t="n">
        <v>1</v>
      </c>
      <c r="D188" s="95" t="n">
        <v>1</v>
      </c>
      <c r="E188" s="95" t="n">
        <v>1</v>
      </c>
      <c r="F188" s="95" t="n">
        <v>1</v>
      </c>
      <c r="G188" s="94" t="n">
        <v>4</v>
      </c>
    </row>
    <row r="189" customFormat="false" ht="14" hidden="false" customHeight="false" outlineLevel="0" collapsed="false">
      <c r="A189" s="93" t="s">
        <v>122</v>
      </c>
      <c r="B189" s="94" t="n">
        <v>4</v>
      </c>
      <c r="C189" s="95" t="n">
        <v>1</v>
      </c>
      <c r="D189" s="95" t="n">
        <v>1</v>
      </c>
      <c r="E189" s="95" t="n">
        <v>1</v>
      </c>
      <c r="F189" s="95" t="n">
        <v>1</v>
      </c>
      <c r="G189" s="94" t="n">
        <v>4</v>
      </c>
    </row>
    <row r="190" customFormat="false" ht="14" hidden="false" customHeight="false" outlineLevel="0" collapsed="false">
      <c r="A190" s="93" t="s">
        <v>123</v>
      </c>
      <c r="B190" s="94" t="n">
        <v>6</v>
      </c>
      <c r="C190" s="95" t="n">
        <v>1</v>
      </c>
      <c r="D190" s="95" t="n">
        <v>2</v>
      </c>
      <c r="E190" s="95" t="n">
        <v>1</v>
      </c>
      <c r="F190" s="95" t="n">
        <v>2</v>
      </c>
      <c r="G190" s="94" t="n">
        <v>6</v>
      </c>
    </row>
    <row r="191" customFormat="false" ht="14" hidden="false" customHeight="false" outlineLevel="0" collapsed="false">
      <c r="A191" s="93" t="s">
        <v>124</v>
      </c>
      <c r="B191" s="94" t="n">
        <v>6</v>
      </c>
      <c r="C191" s="95" t="n">
        <v>1</v>
      </c>
      <c r="D191" s="95" t="n">
        <v>2</v>
      </c>
      <c r="E191" s="95" t="n">
        <v>1</v>
      </c>
      <c r="F191" s="95" t="n">
        <v>2</v>
      </c>
      <c r="G191" s="94" t="n">
        <v>6</v>
      </c>
    </row>
    <row r="192" customFormat="false" ht="14" hidden="false" customHeight="false" outlineLevel="0" collapsed="false">
      <c r="A192" s="93" t="s">
        <v>125</v>
      </c>
      <c r="B192" s="94" t="n">
        <v>4</v>
      </c>
      <c r="C192" s="95" t="n">
        <v>1</v>
      </c>
      <c r="D192" s="95" t="n">
        <v>1</v>
      </c>
      <c r="E192" s="95" t="n">
        <v>1</v>
      </c>
      <c r="F192" s="95" t="n">
        <v>1</v>
      </c>
      <c r="G192" s="94" t="n">
        <v>4</v>
      </c>
    </row>
    <row r="193" customFormat="false" ht="14" hidden="false" customHeight="false" outlineLevel="0" collapsed="false">
      <c r="A193" s="59" t="s">
        <v>8</v>
      </c>
      <c r="B193" s="60" t="n">
        <f aca="false">SUM(B185:B192)</f>
        <v>68</v>
      </c>
      <c r="C193" s="60" t="n">
        <f aca="false">SUM(C185:C192)</f>
        <v>10</v>
      </c>
      <c r="D193" s="60" t="n">
        <f aca="false">SUM(D185:D192)</f>
        <v>22</v>
      </c>
      <c r="E193" s="60" t="n">
        <f aca="false">SUM(E185:E192)</f>
        <v>10</v>
      </c>
      <c r="F193" s="60" t="n">
        <f aca="false">SUM(F185:F192)</f>
        <v>22</v>
      </c>
      <c r="G193" s="61" t="n">
        <f aca="false">SUM(G185:G192)</f>
        <v>68</v>
      </c>
    </row>
    <row r="194" customFormat="false" ht="20" hidden="false" customHeight="true" outlineLevel="0" collapsed="false"/>
    <row r="195" customFormat="false" ht="20" hidden="false" customHeight="true" outlineLevel="0" collapsed="false">
      <c r="A195" s="49" t="s">
        <v>126</v>
      </c>
      <c r="B195" s="10"/>
    </row>
    <row r="196" customFormat="false" ht="19" hidden="false" customHeight="true" outlineLevel="0" collapsed="false">
      <c r="A196" s="12"/>
      <c r="B196" s="13"/>
      <c r="C196" s="41"/>
      <c r="D196" s="41"/>
      <c r="E196" s="41"/>
      <c r="F196" s="41"/>
      <c r="G196" s="41"/>
    </row>
    <row r="197" customFormat="false" ht="13.5" hidden="false" customHeight="false" outlineLevel="0" collapsed="false">
      <c r="A197" s="15" t="s">
        <v>4</v>
      </c>
      <c r="B197" s="68" t="s">
        <v>5</v>
      </c>
      <c r="C197" s="69" t="s">
        <v>6</v>
      </c>
      <c r="D197" s="69" t="s">
        <v>6</v>
      </c>
      <c r="E197" s="69" t="s">
        <v>7</v>
      </c>
      <c r="F197" s="69" t="s">
        <v>7</v>
      </c>
      <c r="G197" s="55" t="s">
        <v>8</v>
      </c>
    </row>
    <row r="198" customFormat="false" ht="13" hidden="false" customHeight="false" outlineLevel="0" collapsed="false">
      <c r="A198" s="83" t="s">
        <v>79</v>
      </c>
      <c r="B198" s="68"/>
      <c r="C198" s="71" t="s">
        <v>9</v>
      </c>
      <c r="D198" s="71" t="s">
        <v>10</v>
      </c>
      <c r="E198" s="71" t="s">
        <v>9</v>
      </c>
      <c r="F198" s="71" t="s">
        <v>10</v>
      </c>
      <c r="G198" s="55"/>
    </row>
    <row r="199" customFormat="false" ht="13" hidden="false" customHeight="false" outlineLevel="0" collapsed="false">
      <c r="A199" s="83"/>
      <c r="B199" s="68"/>
      <c r="C199" s="72" t="s">
        <v>12</v>
      </c>
      <c r="D199" s="72" t="s">
        <v>13</v>
      </c>
      <c r="E199" s="72" t="s">
        <v>12</v>
      </c>
      <c r="F199" s="72" t="s">
        <v>13</v>
      </c>
      <c r="G199" s="55"/>
    </row>
    <row r="200" customFormat="false" ht="13.5" hidden="false" customHeight="false" outlineLevel="0" collapsed="false">
      <c r="A200" s="90" t="s">
        <v>127</v>
      </c>
      <c r="B200" s="91" t="n">
        <v>30</v>
      </c>
      <c r="C200" s="63" t="n">
        <v>3</v>
      </c>
      <c r="D200" s="63" t="n">
        <v>12</v>
      </c>
      <c r="E200" s="63" t="n">
        <v>3</v>
      </c>
      <c r="F200" s="63" t="n">
        <v>12</v>
      </c>
      <c r="G200" s="91" t="n">
        <v>30</v>
      </c>
    </row>
    <row r="201" customFormat="false" ht="13.5" hidden="false" customHeight="false" outlineLevel="0" collapsed="false">
      <c r="A201" s="96" t="s">
        <v>128</v>
      </c>
      <c r="B201" s="94" t="n">
        <v>6</v>
      </c>
      <c r="C201" s="95" t="n">
        <v>1</v>
      </c>
      <c r="D201" s="95" t="n">
        <v>2</v>
      </c>
      <c r="E201" s="95" t="n">
        <v>1</v>
      </c>
      <c r="F201" s="95" t="n">
        <v>2</v>
      </c>
      <c r="G201" s="94" t="n">
        <v>6</v>
      </c>
    </row>
    <row r="202" customFormat="false" ht="14" hidden="false" customHeight="false" outlineLevel="0" collapsed="false">
      <c r="A202" s="96" t="s">
        <v>129</v>
      </c>
      <c r="B202" s="94" t="n">
        <v>6</v>
      </c>
      <c r="C202" s="95" t="n">
        <v>1</v>
      </c>
      <c r="D202" s="95" t="n">
        <v>2</v>
      </c>
      <c r="E202" s="95" t="n">
        <v>1</v>
      </c>
      <c r="F202" s="95" t="n">
        <v>2</v>
      </c>
      <c r="G202" s="94" t="n">
        <v>6</v>
      </c>
    </row>
    <row r="203" customFormat="false" ht="14" hidden="false" customHeight="false" outlineLevel="0" collapsed="false">
      <c r="A203" s="96" t="s">
        <v>130</v>
      </c>
      <c r="B203" s="94" t="n">
        <v>4</v>
      </c>
      <c r="C203" s="95" t="n">
        <v>1</v>
      </c>
      <c r="D203" s="95" t="n">
        <v>1</v>
      </c>
      <c r="E203" s="95" t="n">
        <v>1</v>
      </c>
      <c r="F203" s="95" t="n">
        <v>1</v>
      </c>
      <c r="G203" s="94" t="n">
        <v>4</v>
      </c>
    </row>
    <row r="204" customFormat="false" ht="14" hidden="false" customHeight="false" outlineLevel="0" collapsed="false">
      <c r="A204" s="96" t="s">
        <v>131</v>
      </c>
      <c r="B204" s="94" t="n">
        <v>4</v>
      </c>
      <c r="C204" s="95" t="n">
        <v>1</v>
      </c>
      <c r="D204" s="95" t="n">
        <v>1</v>
      </c>
      <c r="E204" s="95" t="n">
        <v>1</v>
      </c>
      <c r="F204" s="95" t="n">
        <v>1</v>
      </c>
      <c r="G204" s="94" t="n">
        <v>4</v>
      </c>
    </row>
    <row r="205" customFormat="false" ht="14" hidden="false" customHeight="false" outlineLevel="0" collapsed="false">
      <c r="A205" s="59" t="s">
        <v>8</v>
      </c>
      <c r="B205" s="60" t="n">
        <f aca="false">SUM(B200:B204)</f>
        <v>50</v>
      </c>
      <c r="C205" s="60" t="n">
        <f aca="false">SUM(C200:C204)</f>
        <v>7</v>
      </c>
      <c r="D205" s="60" t="n">
        <f aca="false">SUM(D200:D204)</f>
        <v>18</v>
      </c>
      <c r="E205" s="60" t="n">
        <f aca="false">SUM(E200:E204)</f>
        <v>7</v>
      </c>
      <c r="F205" s="60" t="n">
        <f aca="false">SUM(F200:F204)</f>
        <v>18</v>
      </c>
      <c r="G205" s="61" t="n">
        <f aca="false">SUM(G200:G204)</f>
        <v>50</v>
      </c>
    </row>
    <row r="206" customFormat="false" ht="13" hidden="false" customHeight="false" outlineLevel="0" collapsed="false"/>
    <row r="207" customFormat="false" ht="13" hidden="false" customHeight="false" outlineLevel="0" collapsed="false"/>
    <row r="208" customFormat="false" ht="24" hidden="false" customHeight="true" outlineLevel="0" collapsed="false">
      <c r="A208" s="29" t="s">
        <v>132</v>
      </c>
      <c r="B208" s="31"/>
      <c r="C208" s="97"/>
    </row>
    <row r="209" customFormat="false" ht="24" hidden="false" customHeight="true" outlineLevel="0" collapsed="false">
      <c r="A209" s="12"/>
      <c r="B209" s="13"/>
      <c r="C209" s="41"/>
      <c r="D209" s="41"/>
      <c r="E209" s="41"/>
      <c r="F209" s="41"/>
      <c r="G209" s="41"/>
    </row>
    <row r="210" customFormat="false" ht="13.5" hidden="false" customHeight="false" outlineLevel="0" collapsed="false">
      <c r="A210" s="15" t="s">
        <v>4</v>
      </c>
      <c r="B210" s="98" t="s">
        <v>5</v>
      </c>
      <c r="C210" s="69" t="s">
        <v>6</v>
      </c>
      <c r="D210" s="69" t="s">
        <v>6</v>
      </c>
      <c r="E210" s="69" t="s">
        <v>7</v>
      </c>
      <c r="F210" s="69" t="s">
        <v>7</v>
      </c>
      <c r="G210" s="18" t="s">
        <v>8</v>
      </c>
    </row>
    <row r="211" customFormat="false" ht="13" hidden="false" customHeight="false" outlineLevel="0" collapsed="false">
      <c r="A211" s="83" t="s">
        <v>79</v>
      </c>
      <c r="B211" s="98"/>
      <c r="C211" s="71" t="s">
        <v>9</v>
      </c>
      <c r="D211" s="71" t="s">
        <v>10</v>
      </c>
      <c r="E211" s="71" t="s">
        <v>9</v>
      </c>
      <c r="F211" s="71" t="s">
        <v>10</v>
      </c>
      <c r="G211" s="18"/>
    </row>
    <row r="212" customFormat="false" ht="13.5" hidden="false" customHeight="false" outlineLevel="0" collapsed="false">
      <c r="A212" s="83"/>
      <c r="B212" s="98"/>
      <c r="C212" s="99" t="s">
        <v>12</v>
      </c>
      <c r="D212" s="99" t="s">
        <v>13</v>
      </c>
      <c r="E212" s="99" t="s">
        <v>12</v>
      </c>
      <c r="F212" s="99" t="s">
        <v>13</v>
      </c>
      <c r="G212" s="18"/>
    </row>
    <row r="213" customFormat="false" ht="14.5" hidden="false" customHeight="true" outlineLevel="0" collapsed="false">
      <c r="A213" s="100" t="s">
        <v>133</v>
      </c>
      <c r="B213" s="26" t="n">
        <v>64</v>
      </c>
      <c r="C213" s="24" t="n">
        <v>4</v>
      </c>
      <c r="D213" s="24" t="n">
        <v>28</v>
      </c>
      <c r="E213" s="24" t="n">
        <v>4</v>
      </c>
      <c r="F213" s="24" t="n">
        <v>28</v>
      </c>
      <c r="G213" s="26" t="n">
        <v>64</v>
      </c>
    </row>
    <row r="214" customFormat="false" ht="13.5" hidden="false" customHeight="false" outlineLevel="0" collapsed="false">
      <c r="A214" s="100" t="s">
        <v>134</v>
      </c>
      <c r="B214" s="26" t="n">
        <v>8</v>
      </c>
      <c r="C214" s="24" t="n">
        <v>1</v>
      </c>
      <c r="D214" s="24" t="n">
        <v>3</v>
      </c>
      <c r="E214" s="24" t="n">
        <v>1</v>
      </c>
      <c r="F214" s="24" t="n">
        <v>3</v>
      </c>
      <c r="G214" s="26" t="n">
        <v>8</v>
      </c>
    </row>
    <row r="215" customFormat="false" ht="13.5" hidden="false" customHeight="false" outlineLevel="0" collapsed="false">
      <c r="A215" s="101" t="s">
        <v>8</v>
      </c>
      <c r="B215" s="102" t="n">
        <f aca="false">SUM(B213:B214)</f>
        <v>72</v>
      </c>
      <c r="C215" s="102" t="n">
        <f aca="false">SUM(C213:C214)</f>
        <v>5</v>
      </c>
      <c r="D215" s="102" t="n">
        <f aca="false">SUM(D213:D214)</f>
        <v>31</v>
      </c>
      <c r="E215" s="102" t="n">
        <f aca="false">SUM(E213:E214)</f>
        <v>5</v>
      </c>
      <c r="F215" s="102" t="n">
        <f aca="false">SUM(F213:F214)</f>
        <v>31</v>
      </c>
      <c r="G215" s="103" t="n">
        <f aca="false">SUM(G213:G214)</f>
        <v>72</v>
      </c>
    </row>
    <row r="216" customFormat="false" ht="13" hidden="false" customHeight="false" outlineLevel="0" collapsed="false"/>
    <row r="218" customFormat="false" ht="13" hidden="false" customHeight="false" outlineLevel="0" collapsed="false"/>
    <row r="219" customFormat="false" ht="24" hidden="false" customHeight="true" outlineLevel="0" collapsed="false">
      <c r="A219" s="49" t="s">
        <v>135</v>
      </c>
      <c r="B219" s="10"/>
    </row>
    <row r="220" customFormat="false" ht="13.5" hidden="false" customHeight="false" outlineLevel="0" collapsed="false">
      <c r="A220" s="12"/>
      <c r="B220" s="13"/>
      <c r="C220" s="41"/>
      <c r="D220" s="41"/>
      <c r="E220" s="41"/>
      <c r="F220" s="41"/>
      <c r="G220" s="41"/>
    </row>
    <row r="221" customFormat="false" ht="13.5" hidden="false" customHeight="false" outlineLevel="0" collapsed="false">
      <c r="A221" s="15" t="s">
        <v>4</v>
      </c>
      <c r="B221" s="68" t="s">
        <v>5</v>
      </c>
      <c r="C221" s="69" t="s">
        <v>6</v>
      </c>
      <c r="D221" s="69" t="s">
        <v>6</v>
      </c>
      <c r="E221" s="69" t="s">
        <v>7</v>
      </c>
      <c r="F221" s="69" t="s">
        <v>7</v>
      </c>
      <c r="G221" s="55" t="s">
        <v>8</v>
      </c>
    </row>
    <row r="222" customFormat="false" ht="13" hidden="false" customHeight="false" outlineLevel="0" collapsed="false">
      <c r="A222" s="83" t="s">
        <v>79</v>
      </c>
      <c r="B222" s="68"/>
      <c r="C222" s="71" t="s">
        <v>9</v>
      </c>
      <c r="D222" s="71" t="s">
        <v>10</v>
      </c>
      <c r="E222" s="71" t="s">
        <v>9</v>
      </c>
      <c r="F222" s="71" t="s">
        <v>10</v>
      </c>
      <c r="G222" s="55"/>
    </row>
    <row r="223" customFormat="false" ht="13" hidden="false" customHeight="false" outlineLevel="0" collapsed="false">
      <c r="A223" s="83"/>
      <c r="B223" s="68"/>
      <c r="C223" s="72" t="s">
        <v>12</v>
      </c>
      <c r="D223" s="72" t="s">
        <v>13</v>
      </c>
      <c r="E223" s="72" t="s">
        <v>12</v>
      </c>
      <c r="F223" s="72" t="s">
        <v>13</v>
      </c>
      <c r="G223" s="55"/>
    </row>
    <row r="224" customFormat="false" ht="13.5" hidden="false" customHeight="false" outlineLevel="0" collapsed="false">
      <c r="A224" s="90" t="s">
        <v>136</v>
      </c>
      <c r="B224" s="91" t="n">
        <v>30</v>
      </c>
      <c r="C224" s="63" t="n">
        <v>3</v>
      </c>
      <c r="D224" s="63" t="n">
        <v>12</v>
      </c>
      <c r="E224" s="63" t="n">
        <v>3</v>
      </c>
      <c r="F224" s="63" t="n">
        <v>12</v>
      </c>
      <c r="G224" s="66" t="n">
        <v>30</v>
      </c>
    </row>
    <row r="225" customFormat="false" ht="13.5" hidden="false" customHeight="false" outlineLevel="0" collapsed="false">
      <c r="A225" s="96" t="s">
        <v>137</v>
      </c>
      <c r="B225" s="94" t="n">
        <v>4</v>
      </c>
      <c r="C225" s="95" t="n">
        <v>1</v>
      </c>
      <c r="D225" s="95" t="n">
        <v>1</v>
      </c>
      <c r="E225" s="95" t="n">
        <v>1</v>
      </c>
      <c r="F225" s="95" t="n">
        <v>1</v>
      </c>
      <c r="G225" s="94" t="n">
        <v>6</v>
      </c>
    </row>
    <row r="226" customFormat="false" ht="14" hidden="false" customHeight="false" outlineLevel="0" collapsed="false">
      <c r="A226" s="96" t="s">
        <v>138</v>
      </c>
      <c r="B226" s="94" t="n">
        <v>6</v>
      </c>
      <c r="C226" s="95" t="n">
        <v>1</v>
      </c>
      <c r="D226" s="95" t="n">
        <v>2</v>
      </c>
      <c r="E226" s="95" t="n">
        <v>1</v>
      </c>
      <c r="F226" s="95" t="n">
        <v>2</v>
      </c>
      <c r="G226" s="94" t="n">
        <v>4</v>
      </c>
    </row>
    <row r="227" customFormat="false" ht="14" hidden="false" customHeight="false" outlineLevel="0" collapsed="false">
      <c r="A227" s="96" t="s">
        <v>139</v>
      </c>
      <c r="B227" s="94" t="n">
        <v>6</v>
      </c>
      <c r="C227" s="95" t="n">
        <v>1</v>
      </c>
      <c r="D227" s="95" t="n">
        <v>2</v>
      </c>
      <c r="E227" s="95" t="n">
        <v>1</v>
      </c>
      <c r="F227" s="95" t="n">
        <v>2</v>
      </c>
      <c r="G227" s="94" t="n">
        <v>4</v>
      </c>
    </row>
    <row r="228" customFormat="false" ht="14" hidden="false" customHeight="false" outlineLevel="0" collapsed="false">
      <c r="A228" s="96" t="s">
        <v>140</v>
      </c>
      <c r="B228" s="94" t="n">
        <v>4</v>
      </c>
      <c r="C228" s="95" t="n">
        <v>1</v>
      </c>
      <c r="D228" s="95" t="n">
        <v>1</v>
      </c>
      <c r="E228" s="95" t="n">
        <v>1</v>
      </c>
      <c r="F228" s="95" t="n">
        <v>1</v>
      </c>
      <c r="G228" s="94" t="n">
        <v>6</v>
      </c>
    </row>
    <row r="229" customFormat="false" ht="14" hidden="false" customHeight="false" outlineLevel="0" collapsed="false">
      <c r="A229" s="96" t="s">
        <v>141</v>
      </c>
      <c r="B229" s="94" t="n">
        <v>6</v>
      </c>
      <c r="C229" s="95" t="n">
        <v>1</v>
      </c>
      <c r="D229" s="95" t="n">
        <v>2</v>
      </c>
      <c r="E229" s="95" t="n">
        <v>1</v>
      </c>
      <c r="F229" s="95" t="n">
        <v>2</v>
      </c>
      <c r="G229" s="94" t="n">
        <v>6</v>
      </c>
    </row>
    <row r="230" customFormat="false" ht="14" hidden="false" customHeight="false" outlineLevel="0" collapsed="false">
      <c r="A230" s="96" t="s">
        <v>142</v>
      </c>
      <c r="B230" s="94" t="n">
        <v>4</v>
      </c>
      <c r="C230" s="95" t="n">
        <v>1</v>
      </c>
      <c r="D230" s="95" t="n">
        <v>1</v>
      </c>
      <c r="E230" s="95" t="n">
        <v>1</v>
      </c>
      <c r="F230" s="95" t="n">
        <v>1</v>
      </c>
      <c r="G230" s="94" t="n">
        <v>4</v>
      </c>
    </row>
    <row r="231" customFormat="false" ht="14" hidden="false" customHeight="false" outlineLevel="0" collapsed="false">
      <c r="A231" s="59" t="s">
        <v>8</v>
      </c>
      <c r="B231" s="60" t="n">
        <f aca="false">SUM(B224:B230)</f>
        <v>60</v>
      </c>
      <c r="C231" s="60" t="n">
        <f aca="false">SUM(C224:C230)</f>
        <v>9</v>
      </c>
      <c r="D231" s="60" t="n">
        <f aca="false">SUM(D224:D230)</f>
        <v>21</v>
      </c>
      <c r="E231" s="60" t="n">
        <f aca="false">SUM(E224:E230)</f>
        <v>9</v>
      </c>
      <c r="F231" s="60" t="n">
        <f aca="false">SUM(F224:F230)</f>
        <v>21</v>
      </c>
      <c r="G231" s="61" t="n">
        <f aca="false">SUM(G224:G230)</f>
        <v>60</v>
      </c>
    </row>
    <row r="232" customFormat="false" ht="13" hidden="false" customHeight="false" outlineLevel="0" collapsed="false"/>
    <row r="234" customFormat="false" ht="13" hidden="false" customHeight="false" outlineLevel="0" collapsed="false"/>
    <row r="235" customFormat="false" ht="23" hidden="false" customHeight="true" outlineLevel="0" collapsed="false">
      <c r="A235" s="49" t="s">
        <v>143</v>
      </c>
      <c r="B235" s="82"/>
    </row>
    <row r="236" customFormat="false" ht="13.5" hidden="false" customHeight="false" outlineLevel="0" collapsed="false">
      <c r="A236" s="12"/>
      <c r="B236" s="13"/>
      <c r="C236" s="41"/>
      <c r="D236" s="41"/>
      <c r="E236" s="41"/>
      <c r="F236" s="41"/>
      <c r="G236" s="41"/>
    </row>
    <row r="237" customFormat="false" ht="13.5" hidden="false" customHeight="false" outlineLevel="0" collapsed="false">
      <c r="A237" s="15" t="s">
        <v>4</v>
      </c>
      <c r="B237" s="68" t="s">
        <v>5</v>
      </c>
      <c r="C237" s="69" t="s">
        <v>6</v>
      </c>
      <c r="D237" s="69" t="s">
        <v>6</v>
      </c>
      <c r="E237" s="69" t="s">
        <v>7</v>
      </c>
      <c r="F237" s="69" t="s">
        <v>7</v>
      </c>
      <c r="G237" s="55" t="s">
        <v>8</v>
      </c>
    </row>
    <row r="238" customFormat="false" ht="13" hidden="false" customHeight="false" outlineLevel="0" collapsed="false">
      <c r="A238" s="83" t="s">
        <v>79</v>
      </c>
      <c r="B238" s="68"/>
      <c r="C238" s="71" t="s">
        <v>9</v>
      </c>
      <c r="D238" s="71" t="s">
        <v>10</v>
      </c>
      <c r="E238" s="71" t="s">
        <v>9</v>
      </c>
      <c r="F238" s="71" t="s">
        <v>10</v>
      </c>
      <c r="G238" s="55"/>
    </row>
    <row r="239" customFormat="false" ht="13" hidden="false" customHeight="false" outlineLevel="0" collapsed="false">
      <c r="A239" s="83"/>
      <c r="B239" s="68"/>
      <c r="C239" s="72" t="s">
        <v>12</v>
      </c>
      <c r="D239" s="72" t="s">
        <v>13</v>
      </c>
      <c r="E239" s="72" t="s">
        <v>12</v>
      </c>
      <c r="F239" s="72" t="s">
        <v>13</v>
      </c>
      <c r="G239" s="55"/>
    </row>
    <row r="240" customFormat="false" ht="13.5" hidden="false" customHeight="false" outlineLevel="0" collapsed="false">
      <c r="A240" s="90" t="s">
        <v>144</v>
      </c>
      <c r="B240" s="91" t="n">
        <v>8</v>
      </c>
      <c r="C240" s="63" t="n">
        <v>1</v>
      </c>
      <c r="D240" s="63" t="n">
        <v>3</v>
      </c>
      <c r="E240" s="63" t="n">
        <v>1</v>
      </c>
      <c r="F240" s="63" t="n">
        <v>3</v>
      </c>
      <c r="G240" s="91" t="n">
        <v>8</v>
      </c>
    </row>
    <row r="241" customFormat="false" ht="13.5" hidden="false" customHeight="false" outlineLevel="0" collapsed="false">
      <c r="A241" s="93" t="s">
        <v>145</v>
      </c>
      <c r="B241" s="94" t="n">
        <v>4</v>
      </c>
      <c r="C241" s="95" t="n">
        <v>1</v>
      </c>
      <c r="D241" s="95" t="n">
        <v>1</v>
      </c>
      <c r="E241" s="95" t="n">
        <v>1</v>
      </c>
      <c r="F241" s="95" t="n">
        <v>1</v>
      </c>
      <c r="G241" s="94" t="n">
        <v>4</v>
      </c>
    </row>
    <row r="242" customFormat="false" ht="14" hidden="false" customHeight="false" outlineLevel="0" collapsed="false">
      <c r="A242" s="93" t="s">
        <v>146</v>
      </c>
      <c r="B242" s="94" t="n">
        <v>8</v>
      </c>
      <c r="C242" s="95" t="n">
        <v>1</v>
      </c>
      <c r="D242" s="95" t="n">
        <v>3</v>
      </c>
      <c r="E242" s="95" t="n">
        <v>1</v>
      </c>
      <c r="F242" s="95" t="n">
        <v>3</v>
      </c>
      <c r="G242" s="94" t="n">
        <v>8</v>
      </c>
    </row>
    <row r="243" customFormat="false" ht="14" hidden="false" customHeight="false" outlineLevel="0" collapsed="false">
      <c r="A243" s="93" t="s">
        <v>147</v>
      </c>
      <c r="B243" s="94" t="n">
        <v>6</v>
      </c>
      <c r="C243" s="95" t="n">
        <v>1</v>
      </c>
      <c r="D243" s="95" t="n">
        <v>2</v>
      </c>
      <c r="E243" s="95" t="n">
        <v>1</v>
      </c>
      <c r="F243" s="95" t="n">
        <v>2</v>
      </c>
      <c r="G243" s="94" t="n">
        <v>6</v>
      </c>
    </row>
    <row r="244" customFormat="false" ht="14" hidden="false" customHeight="false" outlineLevel="0" collapsed="false">
      <c r="A244" s="93" t="s">
        <v>148</v>
      </c>
      <c r="B244" s="94" t="n">
        <v>4</v>
      </c>
      <c r="C244" s="95" t="n">
        <v>1</v>
      </c>
      <c r="D244" s="95" t="n">
        <v>1</v>
      </c>
      <c r="E244" s="95" t="n">
        <v>1</v>
      </c>
      <c r="F244" s="95" t="n">
        <v>1</v>
      </c>
      <c r="G244" s="94" t="n">
        <v>4</v>
      </c>
    </row>
    <row r="245" customFormat="false" ht="14" hidden="false" customHeight="false" outlineLevel="0" collapsed="false">
      <c r="A245" s="93" t="s">
        <v>149</v>
      </c>
      <c r="B245" s="94" t="n">
        <v>4</v>
      </c>
      <c r="C245" s="95" t="n">
        <v>1</v>
      </c>
      <c r="D245" s="95" t="n">
        <v>1</v>
      </c>
      <c r="E245" s="95" t="n">
        <v>1</v>
      </c>
      <c r="F245" s="95" t="n">
        <v>1</v>
      </c>
      <c r="G245" s="94" t="n">
        <v>4</v>
      </c>
    </row>
    <row r="246" customFormat="false" ht="14" hidden="false" customHeight="false" outlineLevel="0" collapsed="false">
      <c r="A246" s="93" t="s">
        <v>150</v>
      </c>
      <c r="B246" s="94" t="n">
        <v>4</v>
      </c>
      <c r="C246" s="95" t="n">
        <v>1</v>
      </c>
      <c r="D246" s="95" t="n">
        <v>1</v>
      </c>
      <c r="E246" s="95" t="n">
        <v>1</v>
      </c>
      <c r="F246" s="95" t="n">
        <v>1</v>
      </c>
      <c r="G246" s="94" t="n">
        <v>4</v>
      </c>
    </row>
    <row r="247" customFormat="false" ht="14" hidden="false" customHeight="false" outlineLevel="0" collapsed="false">
      <c r="A247" s="93" t="s">
        <v>151</v>
      </c>
      <c r="B247" s="94" t="n">
        <v>4</v>
      </c>
      <c r="C247" s="95" t="n">
        <v>1</v>
      </c>
      <c r="D247" s="95" t="n">
        <v>1</v>
      </c>
      <c r="E247" s="95" t="n">
        <v>1</v>
      </c>
      <c r="F247" s="95" t="n">
        <v>1</v>
      </c>
      <c r="G247" s="94" t="n">
        <v>4</v>
      </c>
    </row>
    <row r="248" customFormat="false" ht="14" hidden="false" customHeight="false" outlineLevel="0" collapsed="false">
      <c r="A248" s="93" t="s">
        <v>152</v>
      </c>
      <c r="B248" s="94" t="n">
        <v>4</v>
      </c>
      <c r="C248" s="95" t="n">
        <v>1</v>
      </c>
      <c r="D248" s="95" t="n">
        <v>1</v>
      </c>
      <c r="E248" s="95" t="n">
        <v>1</v>
      </c>
      <c r="F248" s="95" t="n">
        <v>1</v>
      </c>
      <c r="G248" s="94" t="n">
        <v>4</v>
      </c>
    </row>
    <row r="249" customFormat="false" ht="14" hidden="false" customHeight="false" outlineLevel="0" collapsed="false">
      <c r="A249" s="93" t="s">
        <v>153</v>
      </c>
      <c r="B249" s="94" t="n">
        <v>6</v>
      </c>
      <c r="C249" s="95" t="n">
        <v>1</v>
      </c>
      <c r="D249" s="95" t="n">
        <v>2</v>
      </c>
      <c r="E249" s="95" t="n">
        <v>1</v>
      </c>
      <c r="F249" s="95" t="n">
        <v>2</v>
      </c>
      <c r="G249" s="94" t="n">
        <v>6</v>
      </c>
    </row>
    <row r="250" customFormat="false" ht="14" hidden="false" customHeight="false" outlineLevel="0" collapsed="false">
      <c r="A250" s="93" t="s">
        <v>154</v>
      </c>
      <c r="B250" s="94" t="n">
        <v>4</v>
      </c>
      <c r="C250" s="95" t="n">
        <v>1</v>
      </c>
      <c r="D250" s="95" t="n">
        <v>1</v>
      </c>
      <c r="E250" s="95" t="n">
        <v>1</v>
      </c>
      <c r="F250" s="95" t="n">
        <v>1</v>
      </c>
      <c r="G250" s="94" t="n">
        <v>4</v>
      </c>
    </row>
    <row r="251" customFormat="false" ht="14" hidden="false" customHeight="false" outlineLevel="0" collapsed="false">
      <c r="A251" s="93" t="s">
        <v>155</v>
      </c>
      <c r="B251" s="94" t="n">
        <v>4</v>
      </c>
      <c r="C251" s="95" t="n">
        <v>1</v>
      </c>
      <c r="D251" s="95" t="n">
        <v>1</v>
      </c>
      <c r="E251" s="95" t="n">
        <v>1</v>
      </c>
      <c r="F251" s="95" t="n">
        <v>1</v>
      </c>
      <c r="G251" s="94" t="n">
        <v>4</v>
      </c>
    </row>
    <row r="252" customFormat="false" ht="14" hidden="false" customHeight="false" outlineLevel="0" collapsed="false">
      <c r="A252" s="93" t="s">
        <v>156</v>
      </c>
      <c r="B252" s="94" t="n">
        <v>4</v>
      </c>
      <c r="C252" s="95" t="n">
        <v>1</v>
      </c>
      <c r="D252" s="95" t="n">
        <v>1</v>
      </c>
      <c r="E252" s="95" t="n">
        <v>1</v>
      </c>
      <c r="F252" s="95" t="n">
        <v>1</v>
      </c>
      <c r="G252" s="94" t="n">
        <v>4</v>
      </c>
    </row>
    <row r="253" customFormat="false" ht="14" hidden="false" customHeight="false" outlineLevel="0" collapsed="false">
      <c r="A253" s="93" t="s">
        <v>157</v>
      </c>
      <c r="B253" s="94" t="n">
        <v>4</v>
      </c>
      <c r="C253" s="95" t="n">
        <v>1</v>
      </c>
      <c r="D253" s="95" t="n">
        <v>1</v>
      </c>
      <c r="E253" s="95" t="n">
        <v>1</v>
      </c>
      <c r="F253" s="95" t="n">
        <v>1</v>
      </c>
      <c r="G253" s="94" t="n">
        <v>4</v>
      </c>
    </row>
    <row r="254" customFormat="false" ht="14" hidden="false" customHeight="false" outlineLevel="0" collapsed="false">
      <c r="A254" s="78" t="s">
        <v>8</v>
      </c>
      <c r="B254" s="79" t="n">
        <f aca="false">SUM(B240:B253)</f>
        <v>68</v>
      </c>
      <c r="C254" s="79" t="n">
        <f aca="false">SUM(C240:C253)</f>
        <v>14</v>
      </c>
      <c r="D254" s="79" t="n">
        <f aca="false">SUM(D240:D253)</f>
        <v>20</v>
      </c>
      <c r="E254" s="79" t="n">
        <f aca="false">SUM(E240:E253)</f>
        <v>14</v>
      </c>
      <c r="F254" s="79" t="n">
        <f aca="false">SUM(F240:F253)</f>
        <v>20</v>
      </c>
      <c r="G254" s="80" t="n">
        <f aca="false">SUM(G240:G253)</f>
        <v>68</v>
      </c>
    </row>
    <row r="255" customFormat="false" ht="13" hidden="false" customHeight="false" outlineLevel="0" collapsed="false"/>
    <row r="256" customFormat="false" ht="13" hidden="false" customHeight="false" outlineLevel="0" collapsed="false"/>
    <row r="257" customFormat="false" ht="20.5" hidden="false" customHeight="true" outlineLevel="0" collapsed="false">
      <c r="A257" s="49" t="s">
        <v>158</v>
      </c>
      <c r="B257" s="10"/>
    </row>
    <row r="258" customFormat="false" ht="13.5" hidden="false" customHeight="false" outlineLevel="0" collapsed="false">
      <c r="A258" s="12"/>
      <c r="B258" s="13"/>
      <c r="C258" s="41"/>
      <c r="D258" s="41"/>
      <c r="E258" s="41"/>
      <c r="F258" s="41"/>
      <c r="G258" s="41"/>
    </row>
    <row r="259" customFormat="false" ht="13.5" hidden="false" customHeight="false" outlineLevel="0" collapsed="false">
      <c r="A259" s="15" t="s">
        <v>4</v>
      </c>
      <c r="B259" s="68" t="s">
        <v>5</v>
      </c>
      <c r="C259" s="69" t="s">
        <v>6</v>
      </c>
      <c r="D259" s="69" t="s">
        <v>6</v>
      </c>
      <c r="E259" s="69" t="s">
        <v>7</v>
      </c>
      <c r="F259" s="69" t="s">
        <v>7</v>
      </c>
      <c r="G259" s="55" t="s">
        <v>8</v>
      </c>
    </row>
    <row r="260" customFormat="false" ht="13" hidden="false" customHeight="false" outlineLevel="0" collapsed="false">
      <c r="A260" s="83" t="s">
        <v>79</v>
      </c>
      <c r="B260" s="68"/>
      <c r="C260" s="71" t="s">
        <v>9</v>
      </c>
      <c r="D260" s="71" t="s">
        <v>10</v>
      </c>
      <c r="E260" s="71" t="s">
        <v>9</v>
      </c>
      <c r="F260" s="71" t="s">
        <v>10</v>
      </c>
      <c r="G260" s="55"/>
    </row>
    <row r="261" customFormat="false" ht="13" hidden="false" customHeight="false" outlineLevel="0" collapsed="false">
      <c r="A261" s="83"/>
      <c r="B261" s="68"/>
      <c r="C261" s="89" t="s">
        <v>12</v>
      </c>
      <c r="D261" s="89" t="s">
        <v>13</v>
      </c>
      <c r="E261" s="89" t="s">
        <v>12</v>
      </c>
      <c r="F261" s="89" t="s">
        <v>13</v>
      </c>
      <c r="G261" s="55"/>
    </row>
    <row r="262" customFormat="false" ht="13.5" hidden="false" customHeight="false" outlineLevel="0" collapsed="false">
      <c r="A262" s="90" t="s">
        <v>159</v>
      </c>
      <c r="B262" s="91" t="n">
        <v>30</v>
      </c>
      <c r="C262" s="63" t="n">
        <v>3</v>
      </c>
      <c r="D262" s="63" t="n">
        <v>12</v>
      </c>
      <c r="E262" s="63" t="n">
        <v>3</v>
      </c>
      <c r="F262" s="63" t="n">
        <v>12</v>
      </c>
      <c r="G262" s="91" t="n">
        <v>30</v>
      </c>
    </row>
    <row r="263" customFormat="false" ht="13.5" hidden="false" customHeight="false" outlineLevel="0" collapsed="false">
      <c r="A263" s="96" t="s">
        <v>160</v>
      </c>
      <c r="B263" s="94" t="n">
        <v>4</v>
      </c>
      <c r="C263" s="95" t="n">
        <v>1</v>
      </c>
      <c r="D263" s="95" t="n">
        <v>1</v>
      </c>
      <c r="E263" s="95" t="n">
        <v>1</v>
      </c>
      <c r="F263" s="95" t="n">
        <v>1</v>
      </c>
      <c r="G263" s="94" t="n">
        <v>4</v>
      </c>
    </row>
    <row r="264" customFormat="false" ht="14" hidden="false" customHeight="false" outlineLevel="0" collapsed="false">
      <c r="A264" s="96" t="s">
        <v>161</v>
      </c>
      <c r="B264" s="94" t="n">
        <v>4</v>
      </c>
      <c r="C264" s="95" t="n">
        <v>1</v>
      </c>
      <c r="D264" s="95" t="n">
        <v>1</v>
      </c>
      <c r="E264" s="95" t="n">
        <v>1</v>
      </c>
      <c r="F264" s="95" t="n">
        <v>1</v>
      </c>
      <c r="G264" s="94" t="n">
        <v>4</v>
      </c>
    </row>
    <row r="265" customFormat="false" ht="14" hidden="false" customHeight="false" outlineLevel="0" collapsed="false">
      <c r="A265" s="96" t="s">
        <v>162</v>
      </c>
      <c r="B265" s="94" t="n">
        <v>4</v>
      </c>
      <c r="C265" s="95" t="n">
        <v>1</v>
      </c>
      <c r="D265" s="95" t="n">
        <v>1</v>
      </c>
      <c r="E265" s="95" t="n">
        <v>1</v>
      </c>
      <c r="F265" s="95" t="n">
        <v>1</v>
      </c>
      <c r="G265" s="94" t="n">
        <v>4</v>
      </c>
    </row>
    <row r="266" customFormat="false" ht="14" hidden="false" customHeight="false" outlineLevel="0" collapsed="false">
      <c r="A266" s="96" t="s">
        <v>163</v>
      </c>
      <c r="B266" s="94" t="n">
        <v>4</v>
      </c>
      <c r="C266" s="95" t="n">
        <v>1</v>
      </c>
      <c r="D266" s="95" t="n">
        <v>1</v>
      </c>
      <c r="E266" s="95" t="n">
        <v>1</v>
      </c>
      <c r="F266" s="95" t="n">
        <v>1</v>
      </c>
      <c r="G266" s="94" t="n">
        <v>4</v>
      </c>
    </row>
    <row r="267" customFormat="false" ht="14" hidden="false" customHeight="false" outlineLevel="0" collapsed="false">
      <c r="A267" s="96" t="s">
        <v>164</v>
      </c>
      <c r="B267" s="94" t="n">
        <v>6</v>
      </c>
      <c r="C267" s="95" t="n">
        <v>1</v>
      </c>
      <c r="D267" s="95" t="n">
        <v>2</v>
      </c>
      <c r="E267" s="95" t="n">
        <v>1</v>
      </c>
      <c r="F267" s="95" t="n">
        <v>2</v>
      </c>
      <c r="G267" s="94" t="n">
        <v>6</v>
      </c>
    </row>
    <row r="268" customFormat="false" ht="14" hidden="false" customHeight="false" outlineLevel="0" collapsed="false">
      <c r="A268" s="96" t="s">
        <v>165</v>
      </c>
      <c r="B268" s="94" t="n">
        <v>6</v>
      </c>
      <c r="C268" s="95" t="n">
        <v>1</v>
      </c>
      <c r="D268" s="95" t="n">
        <v>2</v>
      </c>
      <c r="E268" s="95" t="n">
        <v>1</v>
      </c>
      <c r="F268" s="95" t="n">
        <v>2</v>
      </c>
      <c r="G268" s="94" t="n">
        <v>6</v>
      </c>
    </row>
    <row r="269" customFormat="false" ht="14" hidden="false" customHeight="false" outlineLevel="0" collapsed="false">
      <c r="A269" s="96" t="s">
        <v>166</v>
      </c>
      <c r="B269" s="94" t="n">
        <v>4</v>
      </c>
      <c r="C269" s="95" t="n">
        <v>1</v>
      </c>
      <c r="D269" s="95" t="n">
        <v>1</v>
      </c>
      <c r="E269" s="95" t="n">
        <v>1</v>
      </c>
      <c r="F269" s="95" t="n">
        <v>1</v>
      </c>
      <c r="G269" s="94" t="n">
        <v>4</v>
      </c>
    </row>
    <row r="270" customFormat="false" ht="14" hidden="false" customHeight="false" outlineLevel="0" collapsed="false">
      <c r="A270" s="96" t="s">
        <v>167</v>
      </c>
      <c r="B270" s="94" t="n">
        <v>4</v>
      </c>
      <c r="C270" s="95" t="n">
        <v>1</v>
      </c>
      <c r="D270" s="95" t="n">
        <v>1</v>
      </c>
      <c r="E270" s="95" t="n">
        <v>1</v>
      </c>
      <c r="F270" s="95" t="n">
        <v>1</v>
      </c>
      <c r="G270" s="94" t="n">
        <v>4</v>
      </c>
    </row>
    <row r="271" customFormat="false" ht="14" hidden="false" customHeight="false" outlineLevel="0" collapsed="false">
      <c r="A271" s="59" t="s">
        <v>8</v>
      </c>
      <c r="B271" s="60" t="n">
        <f aca="false">SUM(B262:B270)</f>
        <v>66</v>
      </c>
      <c r="C271" s="60" t="n">
        <f aca="false">SUM(C262:C270)</f>
        <v>11</v>
      </c>
      <c r="D271" s="60" t="n">
        <f aca="false">SUM(D262:D270)</f>
        <v>22</v>
      </c>
      <c r="E271" s="60" t="n">
        <f aca="false">SUM(E262:E270)</f>
        <v>11</v>
      </c>
      <c r="F271" s="60" t="n">
        <f aca="false">SUM(F262:F270)</f>
        <v>22</v>
      </c>
      <c r="G271" s="61" t="n">
        <f aca="false">SUM(G262:G270)</f>
        <v>66</v>
      </c>
    </row>
    <row r="272" customFormat="false" ht="13.5" hidden="false" customHeight="false" outlineLevel="0" collapsed="false">
      <c r="A272" s="104"/>
      <c r="B272" s="1"/>
      <c r="C272" s="1"/>
      <c r="D272" s="1"/>
      <c r="E272" s="1"/>
      <c r="F272" s="1"/>
      <c r="G272" s="1"/>
    </row>
    <row r="273" customFormat="false" ht="13" hidden="false" customHeight="false" outlineLevel="0" collapsed="false"/>
    <row r="274" customFormat="false" ht="20.5" hidden="false" customHeight="true" outlineLevel="0" collapsed="false">
      <c r="A274" s="49" t="s">
        <v>168</v>
      </c>
      <c r="B274" s="105"/>
    </row>
    <row r="275" customFormat="false" ht="13.5" hidden="false" customHeight="false" outlineLevel="0" collapsed="false">
      <c r="A275" s="12"/>
      <c r="B275" s="13"/>
      <c r="C275" s="41"/>
      <c r="D275" s="41"/>
      <c r="E275" s="41"/>
      <c r="F275" s="41"/>
      <c r="G275" s="41"/>
    </row>
    <row r="276" customFormat="false" ht="13.5" hidden="false" customHeight="false" outlineLevel="0" collapsed="false">
      <c r="A276" s="15" t="s">
        <v>4</v>
      </c>
      <c r="B276" s="98" t="s">
        <v>5</v>
      </c>
      <c r="C276" s="69" t="s">
        <v>6</v>
      </c>
      <c r="D276" s="69" t="s">
        <v>6</v>
      </c>
      <c r="E276" s="69" t="s">
        <v>7</v>
      </c>
      <c r="F276" s="69" t="s">
        <v>7</v>
      </c>
      <c r="G276" s="18" t="s">
        <v>8</v>
      </c>
    </row>
    <row r="277" customFormat="false" ht="13" hidden="false" customHeight="false" outlineLevel="0" collapsed="false">
      <c r="A277" s="106" t="s">
        <v>79</v>
      </c>
      <c r="B277" s="98"/>
      <c r="C277" s="71" t="s">
        <v>9</v>
      </c>
      <c r="D277" s="71" t="s">
        <v>10</v>
      </c>
      <c r="E277" s="71" t="s">
        <v>9</v>
      </c>
      <c r="F277" s="71" t="s">
        <v>10</v>
      </c>
      <c r="G277" s="18"/>
    </row>
    <row r="278" customFormat="false" ht="13.5" hidden="false" customHeight="false" outlineLevel="0" collapsed="false">
      <c r="A278" s="106"/>
      <c r="B278" s="98"/>
      <c r="C278" s="99" t="s">
        <v>12</v>
      </c>
      <c r="D278" s="99" t="s">
        <v>13</v>
      </c>
      <c r="E278" s="99" t="s">
        <v>12</v>
      </c>
      <c r="F278" s="99" t="s">
        <v>13</v>
      </c>
      <c r="G278" s="18"/>
    </row>
    <row r="279" customFormat="false" ht="15" hidden="false" customHeight="false" outlineLevel="0" collapsed="false">
      <c r="A279" s="107" t="s">
        <v>169</v>
      </c>
      <c r="B279" s="108" t="n">
        <v>30</v>
      </c>
      <c r="C279" s="109" t="n">
        <v>3</v>
      </c>
      <c r="D279" s="110" t="n">
        <v>12</v>
      </c>
      <c r="E279" s="109" t="n">
        <v>3</v>
      </c>
      <c r="F279" s="110" t="n">
        <v>12</v>
      </c>
      <c r="G279" s="108" t="n">
        <v>30</v>
      </c>
    </row>
    <row r="280" customFormat="false" ht="15" hidden="false" customHeight="false" outlineLevel="0" collapsed="false">
      <c r="A280" s="111" t="s">
        <v>170</v>
      </c>
      <c r="B280" s="108" t="n">
        <v>4</v>
      </c>
      <c r="C280" s="109" t="n">
        <v>1</v>
      </c>
      <c r="D280" s="110" t="n">
        <v>1</v>
      </c>
      <c r="E280" s="109" t="n">
        <v>1</v>
      </c>
      <c r="F280" s="110" t="n">
        <v>1</v>
      </c>
      <c r="G280" s="108" t="n">
        <v>4</v>
      </c>
    </row>
    <row r="281" customFormat="false" ht="15" hidden="false" customHeight="false" outlineLevel="0" collapsed="false">
      <c r="A281" s="111" t="s">
        <v>171</v>
      </c>
      <c r="B281" s="108" t="n">
        <v>4</v>
      </c>
      <c r="C281" s="109" t="n">
        <v>1</v>
      </c>
      <c r="D281" s="110" t="n">
        <v>1</v>
      </c>
      <c r="E281" s="109" t="n">
        <v>1</v>
      </c>
      <c r="F281" s="110" t="n">
        <v>1</v>
      </c>
      <c r="G281" s="108" t="n">
        <v>4</v>
      </c>
    </row>
    <row r="282" customFormat="false" ht="15" hidden="false" customHeight="false" outlineLevel="0" collapsed="false">
      <c r="A282" s="111" t="s">
        <v>172</v>
      </c>
      <c r="B282" s="108" t="n">
        <v>6</v>
      </c>
      <c r="C282" s="109" t="n">
        <v>1</v>
      </c>
      <c r="D282" s="110" t="n">
        <v>2</v>
      </c>
      <c r="E282" s="109" t="n">
        <v>1</v>
      </c>
      <c r="F282" s="110" t="n">
        <v>2</v>
      </c>
      <c r="G282" s="108" t="n">
        <v>6</v>
      </c>
    </row>
    <row r="283" customFormat="false" ht="15" hidden="false" customHeight="false" outlineLevel="0" collapsed="false">
      <c r="A283" s="111" t="s">
        <v>173</v>
      </c>
      <c r="B283" s="108" t="n">
        <v>4</v>
      </c>
      <c r="C283" s="109" t="n">
        <v>1</v>
      </c>
      <c r="D283" s="110" t="n">
        <v>1</v>
      </c>
      <c r="E283" s="109" t="n">
        <v>1</v>
      </c>
      <c r="F283" s="110" t="n">
        <v>1</v>
      </c>
      <c r="G283" s="108" t="n">
        <v>4</v>
      </c>
    </row>
    <row r="284" customFormat="false" ht="15" hidden="false" customHeight="false" outlineLevel="0" collapsed="false">
      <c r="A284" s="111" t="s">
        <v>174</v>
      </c>
      <c r="B284" s="108" t="n">
        <v>4</v>
      </c>
      <c r="C284" s="109" t="n">
        <v>1</v>
      </c>
      <c r="D284" s="110" t="n">
        <v>1</v>
      </c>
      <c r="E284" s="109" t="n">
        <v>1</v>
      </c>
      <c r="F284" s="110" t="n">
        <v>1</v>
      </c>
      <c r="G284" s="108" t="n">
        <v>4</v>
      </c>
    </row>
    <row r="285" customFormat="false" ht="15" hidden="false" customHeight="false" outlineLevel="0" collapsed="false">
      <c r="A285" s="111" t="s">
        <v>175</v>
      </c>
      <c r="B285" s="108" t="n">
        <v>6</v>
      </c>
      <c r="C285" s="109" t="n">
        <v>1</v>
      </c>
      <c r="D285" s="110" t="n">
        <v>2</v>
      </c>
      <c r="E285" s="109" t="n">
        <v>1</v>
      </c>
      <c r="F285" s="110" t="n">
        <v>2</v>
      </c>
      <c r="G285" s="108" t="n">
        <v>6</v>
      </c>
    </row>
    <row r="286" customFormat="false" ht="15" hidden="false" customHeight="false" outlineLevel="0" collapsed="false">
      <c r="A286" s="111" t="s">
        <v>176</v>
      </c>
      <c r="B286" s="108" t="n">
        <v>6</v>
      </c>
      <c r="C286" s="109" t="n">
        <v>1</v>
      </c>
      <c r="D286" s="110" t="n">
        <v>2</v>
      </c>
      <c r="E286" s="109" t="n">
        <v>1</v>
      </c>
      <c r="F286" s="110" t="n">
        <v>2</v>
      </c>
      <c r="G286" s="108" t="n">
        <v>6</v>
      </c>
    </row>
    <row r="287" customFormat="false" ht="15" hidden="false" customHeight="false" outlineLevel="0" collapsed="false">
      <c r="A287" s="111" t="s">
        <v>177</v>
      </c>
      <c r="B287" s="108" t="n">
        <v>4</v>
      </c>
      <c r="C287" s="109" t="n">
        <v>1</v>
      </c>
      <c r="D287" s="110" t="n">
        <v>1</v>
      </c>
      <c r="E287" s="109" t="n">
        <v>1</v>
      </c>
      <c r="F287" s="110" t="n">
        <v>1</v>
      </c>
      <c r="G287" s="108" t="n">
        <v>4</v>
      </c>
    </row>
    <row r="288" customFormat="false" ht="14" hidden="false" customHeight="false" outlineLevel="0" collapsed="false">
      <c r="A288" s="112" t="s">
        <v>8</v>
      </c>
      <c r="B288" s="113" t="n">
        <f aca="false">SUM(B279:B287)</f>
        <v>68</v>
      </c>
      <c r="C288" s="113" t="n">
        <f aca="false">SUM(C279:C287)</f>
        <v>11</v>
      </c>
      <c r="D288" s="113" t="n">
        <f aca="false">SUM(D279:D287)</f>
        <v>23</v>
      </c>
      <c r="E288" s="113" t="n">
        <f aca="false">SUM(E279:E287)</f>
        <v>11</v>
      </c>
      <c r="F288" s="113" t="n">
        <f aca="false">SUM(F279:F287)</f>
        <v>23</v>
      </c>
      <c r="G288" s="114" t="n">
        <f aca="false">SUM(G279:G287)</f>
        <v>68</v>
      </c>
    </row>
    <row r="289" customFormat="false" ht="13" hidden="false" customHeight="false" outlineLevel="0" collapsed="false"/>
    <row r="290" customFormat="false" ht="13" hidden="false" customHeight="false" outlineLevel="0" collapsed="false"/>
    <row r="291" customFormat="false" ht="20.5" hidden="false" customHeight="true" outlineLevel="0" collapsed="false">
      <c r="A291" s="115" t="s">
        <v>178</v>
      </c>
      <c r="B291" s="115"/>
    </row>
    <row r="292" customFormat="false" ht="13.5" hidden="false" customHeight="false" outlineLevel="0" collapsed="false">
      <c r="A292" s="12"/>
      <c r="B292" s="13"/>
      <c r="C292" s="41"/>
      <c r="D292" s="41"/>
      <c r="E292" s="41"/>
      <c r="F292" s="41"/>
      <c r="G292" s="41"/>
    </row>
    <row r="293" customFormat="false" ht="13.5" hidden="false" customHeight="false" outlineLevel="0" collapsed="false">
      <c r="A293" s="15" t="s">
        <v>4</v>
      </c>
      <c r="B293" s="68" t="s">
        <v>5</v>
      </c>
      <c r="C293" s="69" t="s">
        <v>6</v>
      </c>
      <c r="D293" s="69" t="s">
        <v>6</v>
      </c>
      <c r="E293" s="69" t="s">
        <v>7</v>
      </c>
      <c r="F293" s="69" t="s">
        <v>7</v>
      </c>
      <c r="G293" s="55" t="s">
        <v>8</v>
      </c>
    </row>
    <row r="294" customFormat="false" ht="13" hidden="false" customHeight="false" outlineLevel="0" collapsed="false">
      <c r="A294" s="83" t="s">
        <v>79</v>
      </c>
      <c r="B294" s="68"/>
      <c r="C294" s="71" t="s">
        <v>9</v>
      </c>
      <c r="D294" s="71" t="s">
        <v>10</v>
      </c>
      <c r="E294" s="71" t="s">
        <v>9</v>
      </c>
      <c r="F294" s="71" t="s">
        <v>10</v>
      </c>
      <c r="G294" s="55"/>
    </row>
    <row r="295" customFormat="false" ht="13" hidden="false" customHeight="false" outlineLevel="0" collapsed="false">
      <c r="A295" s="83"/>
      <c r="B295" s="68"/>
      <c r="C295" s="72" t="s">
        <v>12</v>
      </c>
      <c r="D295" s="72" t="s">
        <v>13</v>
      </c>
      <c r="E295" s="72" t="s">
        <v>12</v>
      </c>
      <c r="F295" s="72" t="s">
        <v>13</v>
      </c>
      <c r="G295" s="55"/>
    </row>
    <row r="296" customFormat="false" ht="13" hidden="false" customHeight="false" outlineLevel="0" collapsed="false">
      <c r="A296" s="90" t="s">
        <v>179</v>
      </c>
      <c r="B296" s="63" t="n">
        <v>12</v>
      </c>
      <c r="C296" s="63" t="n">
        <v>2</v>
      </c>
      <c r="D296" s="63" t="n">
        <v>4</v>
      </c>
      <c r="E296" s="63" t="n">
        <v>2</v>
      </c>
      <c r="F296" s="63" t="n">
        <v>4</v>
      </c>
      <c r="G296" s="63" t="n">
        <v>12</v>
      </c>
    </row>
    <row r="297" customFormat="false" ht="13" hidden="false" customHeight="false" outlineLevel="0" collapsed="false">
      <c r="A297" s="96" t="s">
        <v>180</v>
      </c>
      <c r="B297" s="95" t="n">
        <v>6</v>
      </c>
      <c r="C297" s="95" t="n">
        <v>1</v>
      </c>
      <c r="D297" s="95" t="n">
        <v>2</v>
      </c>
      <c r="E297" s="95" t="n">
        <v>1</v>
      </c>
      <c r="F297" s="95" t="n">
        <v>2</v>
      </c>
      <c r="G297" s="95" t="n">
        <v>6</v>
      </c>
    </row>
    <row r="298" customFormat="false" ht="13.5" hidden="false" customHeight="false" outlineLevel="0" collapsed="false">
      <c r="A298" s="96" t="s">
        <v>181</v>
      </c>
      <c r="B298" s="95" t="n">
        <v>4</v>
      </c>
      <c r="C298" s="95" t="n">
        <v>1</v>
      </c>
      <c r="D298" s="95" t="n">
        <v>1</v>
      </c>
      <c r="E298" s="95" t="n">
        <v>1</v>
      </c>
      <c r="F298" s="95" t="n">
        <v>1</v>
      </c>
      <c r="G298" s="95" t="n">
        <v>4</v>
      </c>
    </row>
    <row r="299" customFormat="false" ht="13.5" hidden="false" customHeight="false" outlineLevel="0" collapsed="false">
      <c r="A299" s="96" t="s">
        <v>182</v>
      </c>
      <c r="B299" s="95" t="n">
        <v>4</v>
      </c>
      <c r="C299" s="95" t="n">
        <v>1</v>
      </c>
      <c r="D299" s="95" t="n">
        <v>1</v>
      </c>
      <c r="E299" s="95" t="n">
        <v>1</v>
      </c>
      <c r="F299" s="95" t="n">
        <v>1</v>
      </c>
      <c r="G299" s="95" t="n">
        <v>4</v>
      </c>
    </row>
    <row r="300" customFormat="false" ht="13.5" hidden="false" customHeight="false" outlineLevel="0" collapsed="false">
      <c r="A300" s="96" t="s">
        <v>183</v>
      </c>
      <c r="B300" s="95" t="n">
        <v>4</v>
      </c>
      <c r="C300" s="95" t="n">
        <v>1</v>
      </c>
      <c r="D300" s="95" t="n">
        <v>1</v>
      </c>
      <c r="E300" s="95" t="n">
        <v>1</v>
      </c>
      <c r="F300" s="95" t="n">
        <v>1</v>
      </c>
      <c r="G300" s="95" t="n">
        <v>4</v>
      </c>
    </row>
    <row r="301" customFormat="false" ht="13.5" hidden="false" customHeight="false" outlineLevel="0" collapsed="false">
      <c r="A301" s="96" t="s">
        <v>184</v>
      </c>
      <c r="B301" s="95" t="n">
        <v>6</v>
      </c>
      <c r="C301" s="95" t="n">
        <v>1</v>
      </c>
      <c r="D301" s="95" t="n">
        <v>2</v>
      </c>
      <c r="E301" s="95" t="n">
        <v>1</v>
      </c>
      <c r="F301" s="95" t="n">
        <v>2</v>
      </c>
      <c r="G301" s="95" t="n">
        <v>6</v>
      </c>
    </row>
    <row r="302" customFormat="false" ht="13.5" hidden="false" customHeight="false" outlineLevel="0" collapsed="false">
      <c r="A302" s="96" t="s">
        <v>185</v>
      </c>
      <c r="B302" s="95" t="n">
        <v>4</v>
      </c>
      <c r="C302" s="95" t="n">
        <v>1</v>
      </c>
      <c r="D302" s="95" t="n">
        <v>1</v>
      </c>
      <c r="E302" s="95" t="n">
        <v>1</v>
      </c>
      <c r="F302" s="95" t="n">
        <v>1</v>
      </c>
      <c r="G302" s="95" t="n">
        <v>4</v>
      </c>
    </row>
    <row r="303" customFormat="false" ht="13.5" hidden="false" customHeight="false" outlineLevel="0" collapsed="false">
      <c r="A303" s="96" t="s">
        <v>186</v>
      </c>
      <c r="B303" s="95" t="n">
        <v>4</v>
      </c>
      <c r="C303" s="95" t="n">
        <v>1</v>
      </c>
      <c r="D303" s="95" t="n">
        <v>1</v>
      </c>
      <c r="E303" s="95" t="n">
        <v>1</v>
      </c>
      <c r="F303" s="95" t="n">
        <v>1</v>
      </c>
      <c r="G303" s="95" t="n">
        <v>4</v>
      </c>
    </row>
    <row r="304" customFormat="false" ht="13.5" hidden="false" customHeight="false" outlineLevel="0" collapsed="false">
      <c r="A304" s="96" t="s">
        <v>187</v>
      </c>
      <c r="B304" s="95" t="n">
        <v>4</v>
      </c>
      <c r="C304" s="95" t="n">
        <v>1</v>
      </c>
      <c r="D304" s="95" t="n">
        <v>1</v>
      </c>
      <c r="E304" s="95" t="n">
        <v>1</v>
      </c>
      <c r="F304" s="95" t="n">
        <v>1</v>
      </c>
      <c r="G304" s="95" t="n">
        <v>4</v>
      </c>
    </row>
    <row r="305" customFormat="false" ht="13.5" hidden="false" customHeight="false" outlineLevel="0" collapsed="false">
      <c r="A305" s="96" t="s">
        <v>188</v>
      </c>
      <c r="B305" s="95" t="n">
        <v>4</v>
      </c>
      <c r="C305" s="95" t="n">
        <v>1</v>
      </c>
      <c r="D305" s="95" t="n">
        <v>1</v>
      </c>
      <c r="E305" s="95" t="n">
        <v>1</v>
      </c>
      <c r="F305" s="95" t="n">
        <v>1</v>
      </c>
      <c r="G305" s="95" t="n">
        <v>4</v>
      </c>
    </row>
    <row r="306" customFormat="false" ht="13.5" hidden="false" customHeight="false" outlineLevel="0" collapsed="false">
      <c r="A306" s="96" t="s">
        <v>189</v>
      </c>
      <c r="B306" s="95" t="n">
        <v>6</v>
      </c>
      <c r="C306" s="95" t="n">
        <v>1</v>
      </c>
      <c r="D306" s="95" t="n">
        <v>2</v>
      </c>
      <c r="E306" s="95" t="n">
        <v>1</v>
      </c>
      <c r="F306" s="95" t="n">
        <v>2</v>
      </c>
      <c r="G306" s="95" t="n">
        <v>6</v>
      </c>
    </row>
    <row r="307" customFormat="false" ht="14" hidden="false" customHeight="false" outlineLevel="0" collapsed="false">
      <c r="A307" s="78" t="s">
        <v>8</v>
      </c>
      <c r="B307" s="79" t="n">
        <f aca="false">SUM(B296:B306)</f>
        <v>58</v>
      </c>
      <c r="C307" s="79" t="n">
        <f aca="false">SUM(C296:C306)</f>
        <v>12</v>
      </c>
      <c r="D307" s="79" t="n">
        <f aca="false">SUM(D296:D306)</f>
        <v>17</v>
      </c>
      <c r="E307" s="79" t="n">
        <f aca="false">SUM(E296:E306)</f>
        <v>12</v>
      </c>
      <c r="F307" s="79" t="n">
        <f aca="false">SUM(F296:F306)</f>
        <v>17</v>
      </c>
      <c r="G307" s="79" t="n">
        <f aca="false">SUM(G296:G306)</f>
        <v>58</v>
      </c>
    </row>
    <row r="308" customFormat="false" ht="13.5" hidden="false" customHeight="false" outlineLevel="0" collapsed="false"/>
    <row r="309" customFormat="false" ht="22.5" hidden="false" customHeight="true" outlineLevel="0" collapsed="false">
      <c r="A309" s="49" t="s">
        <v>190</v>
      </c>
      <c r="B309" s="82"/>
    </row>
    <row r="310" customFormat="false" ht="13.5" hidden="false" customHeight="false" outlineLevel="0" collapsed="false">
      <c r="A310" s="12"/>
      <c r="B310" s="13"/>
      <c r="C310" s="41"/>
      <c r="D310" s="41"/>
      <c r="E310" s="41"/>
      <c r="F310" s="41"/>
      <c r="G310" s="41"/>
    </row>
    <row r="311" customFormat="false" ht="13.5" hidden="false" customHeight="false" outlineLevel="0" collapsed="false">
      <c r="A311" s="15" t="s">
        <v>4</v>
      </c>
      <c r="B311" s="68" t="s">
        <v>5</v>
      </c>
      <c r="C311" s="69" t="s">
        <v>6</v>
      </c>
      <c r="D311" s="69" t="s">
        <v>6</v>
      </c>
      <c r="E311" s="69" t="s">
        <v>7</v>
      </c>
      <c r="F311" s="69" t="s">
        <v>7</v>
      </c>
      <c r="G311" s="55" t="s">
        <v>8</v>
      </c>
    </row>
    <row r="312" customFormat="false" ht="13" hidden="false" customHeight="false" outlineLevel="0" collapsed="false">
      <c r="A312" s="83" t="s">
        <v>79</v>
      </c>
      <c r="B312" s="68"/>
      <c r="C312" s="71" t="s">
        <v>9</v>
      </c>
      <c r="D312" s="71" t="s">
        <v>10</v>
      </c>
      <c r="E312" s="71" t="s">
        <v>9</v>
      </c>
      <c r="F312" s="71" t="s">
        <v>10</v>
      </c>
      <c r="G312" s="55"/>
    </row>
    <row r="313" customFormat="false" ht="13" hidden="false" customHeight="false" outlineLevel="0" collapsed="false">
      <c r="A313" s="83"/>
      <c r="B313" s="68"/>
      <c r="C313" s="72" t="s">
        <v>12</v>
      </c>
      <c r="D313" s="72" t="s">
        <v>13</v>
      </c>
      <c r="E313" s="72" t="s">
        <v>12</v>
      </c>
      <c r="F313" s="72" t="s">
        <v>13</v>
      </c>
      <c r="G313" s="55"/>
    </row>
    <row r="314" customFormat="false" ht="14" hidden="false" customHeight="false" outlineLevel="0" collapsed="false">
      <c r="A314" s="116" t="s">
        <v>191</v>
      </c>
      <c r="B314" s="117" t="n">
        <v>48</v>
      </c>
      <c r="C314" s="74" t="n">
        <v>4</v>
      </c>
      <c r="D314" s="74" t="n">
        <v>20</v>
      </c>
      <c r="E314" s="74" t="n">
        <v>4</v>
      </c>
      <c r="F314" s="74" t="n">
        <v>20</v>
      </c>
      <c r="G314" s="117" t="n">
        <v>48</v>
      </c>
    </row>
    <row r="315" customFormat="false" ht="14" hidden="false" customHeight="false" outlineLevel="0" collapsed="false">
      <c r="A315" s="118" t="s">
        <v>192</v>
      </c>
      <c r="B315" s="119" t="n">
        <v>4</v>
      </c>
      <c r="C315" s="74" t="n">
        <v>1</v>
      </c>
      <c r="D315" s="74" t="n">
        <v>1</v>
      </c>
      <c r="E315" s="74" t="n">
        <v>1</v>
      </c>
      <c r="F315" s="74" t="n">
        <v>1</v>
      </c>
      <c r="G315" s="119" t="n">
        <v>4</v>
      </c>
    </row>
    <row r="316" customFormat="false" ht="13" hidden="false" customHeight="false" outlineLevel="0" collapsed="false">
      <c r="A316" s="120" t="s">
        <v>8</v>
      </c>
      <c r="B316" s="121" t="n">
        <f aca="false">SUM(B314:B315)</f>
        <v>52</v>
      </c>
      <c r="C316" s="121" t="n">
        <f aca="false">SUM(C314:C315)</f>
        <v>5</v>
      </c>
      <c r="D316" s="121" t="n">
        <f aca="false">SUM(D314:D315)</f>
        <v>21</v>
      </c>
      <c r="E316" s="121" t="n">
        <f aca="false">SUM(E314:E315)</f>
        <v>5</v>
      </c>
      <c r="F316" s="121" t="n">
        <f aca="false">SUM(F314:F315)</f>
        <v>21</v>
      </c>
      <c r="G316" s="121" t="n">
        <f aca="false">SUM(G314:G315)</f>
        <v>52</v>
      </c>
    </row>
    <row r="317" customFormat="false" ht="13" hidden="false" customHeight="false" outlineLevel="0" collapsed="false">
      <c r="B317" s="122"/>
      <c r="C317" s="122"/>
      <c r="D317" s="122"/>
      <c r="E317" s="122"/>
      <c r="F317" s="122"/>
      <c r="G317" s="122"/>
    </row>
    <row r="318" customFormat="false" ht="19.5" hidden="false" customHeight="true" outlineLevel="0" collapsed="false">
      <c r="A318" s="49" t="s">
        <v>193</v>
      </c>
      <c r="B318" s="10"/>
    </row>
    <row r="319" customFormat="false" ht="13.5" hidden="false" customHeight="false" outlineLevel="0" collapsed="false">
      <c r="A319" s="12"/>
      <c r="B319" s="13"/>
      <c r="C319" s="41"/>
      <c r="D319" s="41"/>
      <c r="E319" s="41"/>
      <c r="F319" s="41"/>
      <c r="G319" s="41"/>
      <c r="H319" s="41"/>
    </row>
    <row r="320" customFormat="false" ht="13.5" hidden="false" customHeight="false" outlineLevel="0" collapsed="false">
      <c r="A320" s="67" t="s">
        <v>4</v>
      </c>
      <c r="B320" s="68" t="s">
        <v>5</v>
      </c>
      <c r="C320" s="69" t="s">
        <v>6</v>
      </c>
      <c r="D320" s="69" t="s">
        <v>6</v>
      </c>
      <c r="E320" s="69" t="s">
        <v>7</v>
      </c>
      <c r="F320" s="69" t="s">
        <v>7</v>
      </c>
      <c r="G320" s="55" t="s">
        <v>8</v>
      </c>
    </row>
    <row r="321" customFormat="false" ht="13" hidden="false" customHeight="true" outlineLevel="0" collapsed="false">
      <c r="A321" s="70" t="s">
        <v>79</v>
      </c>
      <c r="B321" s="68"/>
      <c r="C321" s="71" t="s">
        <v>9</v>
      </c>
      <c r="D321" s="71" t="s">
        <v>10</v>
      </c>
      <c r="E321" s="71" t="s">
        <v>9</v>
      </c>
      <c r="F321" s="71" t="s">
        <v>10</v>
      </c>
      <c r="G321" s="55"/>
    </row>
    <row r="322" customFormat="false" ht="13.5" hidden="false" customHeight="false" outlineLevel="0" collapsed="false">
      <c r="A322" s="70"/>
      <c r="B322" s="68"/>
      <c r="C322" s="72" t="s">
        <v>82</v>
      </c>
      <c r="D322" s="72" t="s">
        <v>13</v>
      </c>
      <c r="E322" s="72" t="s">
        <v>12</v>
      </c>
      <c r="F322" s="72" t="s">
        <v>13</v>
      </c>
      <c r="G322" s="55"/>
    </row>
    <row r="323" customFormat="false" ht="15" hidden="false" customHeight="false" outlineLevel="0" collapsed="false">
      <c r="A323" s="123" t="s">
        <v>194</v>
      </c>
      <c r="B323" s="124" t="n">
        <v>6</v>
      </c>
      <c r="C323" s="63" t="n">
        <v>1</v>
      </c>
      <c r="D323" s="123" t="n">
        <v>2</v>
      </c>
      <c r="E323" s="63" t="n">
        <v>1</v>
      </c>
      <c r="F323" s="123" t="n">
        <v>2</v>
      </c>
      <c r="G323" s="124" t="n">
        <v>6</v>
      </c>
    </row>
    <row r="324" customFormat="false" ht="15.5" hidden="false" customHeight="false" outlineLevel="0" collapsed="false">
      <c r="A324" s="125" t="s">
        <v>195</v>
      </c>
      <c r="B324" s="126" t="n">
        <v>6</v>
      </c>
      <c r="C324" s="95" t="n">
        <v>1</v>
      </c>
      <c r="D324" s="125" t="n">
        <v>2</v>
      </c>
      <c r="E324" s="95" t="n">
        <v>1</v>
      </c>
      <c r="F324" s="125" t="n">
        <v>2</v>
      </c>
      <c r="G324" s="126" t="n">
        <v>6</v>
      </c>
    </row>
    <row r="325" customFormat="false" ht="15.5" hidden="false" customHeight="false" outlineLevel="0" collapsed="false">
      <c r="A325" s="125" t="s">
        <v>196</v>
      </c>
      <c r="B325" s="126" t="n">
        <v>6</v>
      </c>
      <c r="C325" s="95" t="n">
        <v>1</v>
      </c>
      <c r="D325" s="125" t="n">
        <v>2</v>
      </c>
      <c r="E325" s="95" t="n">
        <v>1</v>
      </c>
      <c r="F325" s="125" t="n">
        <v>2</v>
      </c>
      <c r="G325" s="126" t="n">
        <v>6</v>
      </c>
    </row>
    <row r="326" customFormat="false" ht="15.5" hidden="false" customHeight="false" outlineLevel="0" collapsed="false">
      <c r="A326" s="125" t="s">
        <v>197</v>
      </c>
      <c r="B326" s="126" t="n">
        <v>6</v>
      </c>
      <c r="C326" s="95" t="n">
        <v>1</v>
      </c>
      <c r="D326" s="125" t="n">
        <v>2</v>
      </c>
      <c r="E326" s="95" t="n">
        <v>1</v>
      </c>
      <c r="F326" s="125" t="n">
        <v>2</v>
      </c>
      <c r="G326" s="126" t="n">
        <v>6</v>
      </c>
    </row>
    <row r="327" customFormat="false" ht="15.5" hidden="false" customHeight="false" outlineLevel="0" collapsed="false">
      <c r="A327" s="125" t="s">
        <v>198</v>
      </c>
      <c r="B327" s="126" t="n">
        <v>4</v>
      </c>
      <c r="C327" s="95" t="n">
        <v>1</v>
      </c>
      <c r="D327" s="125" t="n">
        <v>1</v>
      </c>
      <c r="E327" s="95" t="n">
        <v>1</v>
      </c>
      <c r="F327" s="125" t="n">
        <v>1</v>
      </c>
      <c r="G327" s="126" t="n">
        <v>4</v>
      </c>
    </row>
    <row r="328" customFormat="false" ht="15.5" hidden="false" customHeight="false" outlineLevel="0" collapsed="false">
      <c r="A328" s="125" t="s">
        <v>199</v>
      </c>
      <c r="B328" s="126" t="n">
        <v>6</v>
      </c>
      <c r="C328" s="95" t="n">
        <v>1</v>
      </c>
      <c r="D328" s="125" t="n">
        <v>2</v>
      </c>
      <c r="E328" s="95" t="n">
        <v>1</v>
      </c>
      <c r="F328" s="125" t="n">
        <v>2</v>
      </c>
      <c r="G328" s="126" t="n">
        <v>6</v>
      </c>
    </row>
    <row r="329" customFormat="false" ht="15.5" hidden="false" customHeight="false" outlineLevel="0" collapsed="false">
      <c r="A329" s="125" t="s">
        <v>200</v>
      </c>
      <c r="B329" s="126" t="n">
        <v>4</v>
      </c>
      <c r="C329" s="95" t="n">
        <v>1</v>
      </c>
      <c r="D329" s="125" t="n">
        <v>1</v>
      </c>
      <c r="E329" s="95" t="n">
        <v>1</v>
      </c>
      <c r="F329" s="125" t="n">
        <v>1</v>
      </c>
      <c r="G329" s="126" t="n">
        <v>4</v>
      </c>
    </row>
    <row r="330" customFormat="false" ht="15.5" hidden="false" customHeight="false" outlineLevel="0" collapsed="false">
      <c r="A330" s="125" t="s">
        <v>201</v>
      </c>
      <c r="B330" s="126" t="n">
        <v>4</v>
      </c>
      <c r="C330" s="95" t="n">
        <v>1</v>
      </c>
      <c r="D330" s="125" t="n">
        <v>1</v>
      </c>
      <c r="E330" s="95" t="n">
        <v>1</v>
      </c>
      <c r="F330" s="125" t="n">
        <v>1</v>
      </c>
      <c r="G330" s="126" t="n">
        <v>4</v>
      </c>
    </row>
    <row r="331" customFormat="false" ht="14" hidden="false" customHeight="false" outlineLevel="0" collapsed="false">
      <c r="A331" s="78" t="s">
        <v>8</v>
      </c>
      <c r="B331" s="79" t="n">
        <f aca="false">SUM(B323:B330)</f>
        <v>42</v>
      </c>
      <c r="C331" s="79" t="n">
        <f aca="false">SUM(C323:C330)</f>
        <v>8</v>
      </c>
      <c r="D331" s="79" t="n">
        <f aca="false">SUM(D323:D330)</f>
        <v>13</v>
      </c>
      <c r="E331" s="79" t="n">
        <f aca="false">SUM(E323:E330)</f>
        <v>8</v>
      </c>
      <c r="F331" s="79" t="n">
        <f aca="false">SUM(F323:F330)</f>
        <v>13</v>
      </c>
      <c r="G331" s="79" t="n">
        <f aca="false">SUM(G323:G330)</f>
        <v>42</v>
      </c>
    </row>
    <row r="332" customFormat="false" ht="13" hidden="false" customHeight="false" outlineLevel="0" collapsed="false"/>
    <row r="333" customFormat="false" ht="13" hidden="false" customHeight="false" outlineLevel="0" collapsed="false"/>
    <row r="334" customFormat="false" ht="18.5" hidden="false" customHeight="true" outlineLevel="0" collapsed="false">
      <c r="A334" s="49" t="s">
        <v>202</v>
      </c>
      <c r="B334" s="10"/>
    </row>
    <row r="335" customFormat="false" ht="13.5" hidden="false" customHeight="false" outlineLevel="0" collapsed="false">
      <c r="A335" s="12"/>
      <c r="B335" s="13"/>
      <c r="C335" s="41"/>
      <c r="D335" s="41"/>
      <c r="E335" s="41"/>
      <c r="F335" s="41"/>
      <c r="G335" s="41"/>
    </row>
    <row r="336" customFormat="false" ht="13.5" hidden="false" customHeight="false" outlineLevel="0" collapsed="false">
      <c r="A336" s="67" t="s">
        <v>4</v>
      </c>
      <c r="B336" s="68" t="s">
        <v>5</v>
      </c>
      <c r="C336" s="69" t="s">
        <v>6</v>
      </c>
      <c r="D336" s="69" t="s">
        <v>6</v>
      </c>
      <c r="E336" s="69" t="s">
        <v>7</v>
      </c>
      <c r="F336" s="69" t="s">
        <v>7</v>
      </c>
      <c r="G336" s="55" t="s">
        <v>8</v>
      </c>
    </row>
    <row r="337" customFormat="false" ht="13" hidden="false" customHeight="true" outlineLevel="0" collapsed="false">
      <c r="A337" s="70" t="s">
        <v>79</v>
      </c>
      <c r="B337" s="68"/>
      <c r="C337" s="71" t="s">
        <v>9</v>
      </c>
      <c r="D337" s="71" t="s">
        <v>10</v>
      </c>
      <c r="E337" s="71" t="s">
        <v>9</v>
      </c>
      <c r="F337" s="71" t="s">
        <v>10</v>
      </c>
      <c r="G337" s="55"/>
    </row>
    <row r="338" customFormat="false" ht="13.5" hidden="false" customHeight="false" outlineLevel="0" collapsed="false">
      <c r="A338" s="70"/>
      <c r="B338" s="68"/>
      <c r="C338" s="72" t="s">
        <v>82</v>
      </c>
      <c r="D338" s="72" t="s">
        <v>13</v>
      </c>
      <c r="E338" s="72" t="s">
        <v>12</v>
      </c>
      <c r="F338" s="72" t="s">
        <v>13</v>
      </c>
      <c r="G338" s="55"/>
    </row>
    <row r="339" customFormat="false" ht="14.5" hidden="false" customHeight="false" outlineLevel="0" collapsed="false">
      <c r="A339" s="123" t="s">
        <v>203</v>
      </c>
      <c r="B339" s="91" t="n">
        <v>30</v>
      </c>
      <c r="C339" s="63" t="n">
        <v>3</v>
      </c>
      <c r="D339" s="63" t="n">
        <v>12</v>
      </c>
      <c r="E339" s="63" t="n">
        <v>3</v>
      </c>
      <c r="F339" s="63" t="n">
        <v>12</v>
      </c>
      <c r="G339" s="91" t="n">
        <v>30</v>
      </c>
    </row>
    <row r="340" customFormat="false" ht="15" hidden="false" customHeight="false" outlineLevel="0" collapsed="false">
      <c r="A340" s="127" t="s">
        <v>204</v>
      </c>
      <c r="B340" s="91" t="n">
        <v>4</v>
      </c>
      <c r="C340" s="63" t="n">
        <v>1</v>
      </c>
      <c r="D340" s="63" t="n">
        <v>1</v>
      </c>
      <c r="E340" s="63" t="n">
        <v>1</v>
      </c>
      <c r="F340" s="63" t="n">
        <v>1</v>
      </c>
      <c r="G340" s="91" t="n">
        <v>4</v>
      </c>
    </row>
    <row r="341" customFormat="false" ht="15" hidden="false" customHeight="false" outlineLevel="0" collapsed="false">
      <c r="A341" s="127" t="s">
        <v>205</v>
      </c>
      <c r="B341" s="94" t="n">
        <v>4</v>
      </c>
      <c r="C341" s="95" t="n">
        <v>1</v>
      </c>
      <c r="D341" s="95" t="n">
        <v>1</v>
      </c>
      <c r="E341" s="95" t="n">
        <v>1</v>
      </c>
      <c r="F341" s="95" t="n">
        <v>1</v>
      </c>
      <c r="G341" s="94" t="n">
        <v>4</v>
      </c>
    </row>
    <row r="342" customFormat="false" ht="15" hidden="false" customHeight="false" outlineLevel="0" collapsed="false">
      <c r="A342" s="127" t="s">
        <v>206</v>
      </c>
      <c r="B342" s="94" t="n">
        <v>4</v>
      </c>
      <c r="C342" s="95" t="n">
        <v>1</v>
      </c>
      <c r="D342" s="95" t="n">
        <v>1</v>
      </c>
      <c r="E342" s="95" t="n">
        <v>1</v>
      </c>
      <c r="F342" s="95" t="n">
        <v>1</v>
      </c>
      <c r="G342" s="94" t="n">
        <v>4</v>
      </c>
    </row>
    <row r="343" customFormat="false" ht="15" hidden="false" customHeight="false" outlineLevel="0" collapsed="false">
      <c r="A343" s="127" t="s">
        <v>207</v>
      </c>
      <c r="B343" s="94" t="n">
        <v>4</v>
      </c>
      <c r="C343" s="95" t="n">
        <v>1</v>
      </c>
      <c r="D343" s="95" t="n">
        <v>1</v>
      </c>
      <c r="E343" s="95" t="n">
        <v>1</v>
      </c>
      <c r="F343" s="95" t="n">
        <v>1</v>
      </c>
      <c r="G343" s="94" t="n">
        <v>4</v>
      </c>
    </row>
    <row r="344" customFormat="false" ht="15" hidden="false" customHeight="false" outlineLevel="0" collapsed="false">
      <c r="A344" s="127" t="s">
        <v>208</v>
      </c>
      <c r="B344" s="94" t="n">
        <v>4</v>
      </c>
      <c r="C344" s="95" t="n">
        <v>1</v>
      </c>
      <c r="D344" s="95" t="n">
        <v>1</v>
      </c>
      <c r="E344" s="95" t="n">
        <v>1</v>
      </c>
      <c r="F344" s="95" t="n">
        <v>1</v>
      </c>
      <c r="G344" s="94" t="n">
        <v>4</v>
      </c>
    </row>
    <row r="345" customFormat="false" ht="15" hidden="false" customHeight="false" outlineLevel="0" collapsed="false">
      <c r="A345" s="127" t="s">
        <v>209</v>
      </c>
      <c r="B345" s="94" t="n">
        <v>6</v>
      </c>
      <c r="C345" s="95" t="n">
        <v>1</v>
      </c>
      <c r="D345" s="95" t="n">
        <v>2</v>
      </c>
      <c r="E345" s="95" t="n">
        <v>1</v>
      </c>
      <c r="F345" s="95" t="n">
        <v>2</v>
      </c>
      <c r="G345" s="94" t="n">
        <v>6</v>
      </c>
    </row>
    <row r="346" customFormat="false" ht="15" hidden="false" customHeight="false" outlineLevel="0" collapsed="false">
      <c r="A346" s="127" t="s">
        <v>210</v>
      </c>
      <c r="B346" s="94" t="n">
        <v>4</v>
      </c>
      <c r="C346" s="95" t="n">
        <v>1</v>
      </c>
      <c r="D346" s="95" t="n">
        <v>1</v>
      </c>
      <c r="E346" s="95" t="n">
        <v>1</v>
      </c>
      <c r="F346" s="95" t="n">
        <v>1</v>
      </c>
      <c r="G346" s="94" t="n">
        <v>4</v>
      </c>
    </row>
    <row r="347" customFormat="false" ht="14" hidden="false" customHeight="false" outlineLevel="0" collapsed="false">
      <c r="A347" s="78" t="s">
        <v>8</v>
      </c>
      <c r="B347" s="79" t="n">
        <f aca="false">SUM(B339:B346)</f>
        <v>60</v>
      </c>
      <c r="C347" s="79" t="n">
        <f aca="false">SUM(C339:C346)</f>
        <v>10</v>
      </c>
      <c r="D347" s="79" t="n">
        <f aca="false">SUM(D339:D346)</f>
        <v>20</v>
      </c>
      <c r="E347" s="79" t="n">
        <f aca="false">SUM(E339:E346)</f>
        <v>10</v>
      </c>
      <c r="F347" s="79" t="n">
        <f aca="false">SUM(F339:F346)</f>
        <v>20</v>
      </c>
      <c r="G347" s="79" t="n">
        <f aca="false">SUM(G339:G346)</f>
        <v>60</v>
      </c>
    </row>
    <row r="348" customFormat="false" ht="13" hidden="false" customHeight="false" outlineLevel="0" collapsed="false"/>
    <row r="349" customFormat="false" ht="13" hidden="false" customHeight="false" outlineLevel="0" collapsed="false"/>
    <row r="350" customFormat="false" ht="23" hidden="false" customHeight="true" outlineLevel="0" collapsed="false">
      <c r="A350" s="49" t="s">
        <v>211</v>
      </c>
      <c r="B350" s="49"/>
    </row>
    <row r="351" customFormat="false" ht="13" hidden="false" customHeight="false" outlineLevel="0" collapsed="false">
      <c r="A351" s="2"/>
    </row>
    <row r="352" customFormat="false" ht="13.5" hidden="false" customHeight="true" outlineLevel="0" collapsed="false">
      <c r="A352" s="15" t="s">
        <v>4</v>
      </c>
      <c r="B352" s="17" t="s">
        <v>5</v>
      </c>
      <c r="C352" s="17" t="s">
        <v>6</v>
      </c>
      <c r="D352" s="17" t="s">
        <v>6</v>
      </c>
      <c r="E352" s="17" t="s">
        <v>7</v>
      </c>
      <c r="F352" s="17" t="s">
        <v>7</v>
      </c>
      <c r="G352" s="55" t="s">
        <v>8</v>
      </c>
    </row>
    <row r="353" customFormat="false" ht="13" hidden="false" customHeight="false" outlineLevel="0" collapsed="false">
      <c r="A353" s="15"/>
      <c r="B353" s="17"/>
      <c r="C353" s="20" t="s">
        <v>9</v>
      </c>
      <c r="D353" s="20" t="s">
        <v>10</v>
      </c>
      <c r="E353" s="20" t="s">
        <v>9</v>
      </c>
      <c r="F353" s="20" t="s">
        <v>10</v>
      </c>
      <c r="G353" s="55"/>
    </row>
    <row r="354" customFormat="false" ht="13" hidden="false" customHeight="false" outlineLevel="0" collapsed="false">
      <c r="A354" s="21" t="s">
        <v>79</v>
      </c>
      <c r="B354" s="17"/>
      <c r="C354" s="56" t="s">
        <v>12</v>
      </c>
      <c r="D354" s="56" t="s">
        <v>13</v>
      </c>
      <c r="E354" s="56" t="s">
        <v>12</v>
      </c>
      <c r="F354" s="56" t="s">
        <v>13</v>
      </c>
      <c r="G354" s="55"/>
    </row>
    <row r="355" customFormat="false" ht="13.5" hidden="false" customHeight="false" outlineLevel="0" collapsed="false">
      <c r="A355" s="90" t="s">
        <v>212</v>
      </c>
      <c r="B355" s="91" t="n">
        <v>46</v>
      </c>
      <c r="C355" s="63" t="n">
        <v>3</v>
      </c>
      <c r="D355" s="63" t="n">
        <v>20</v>
      </c>
      <c r="E355" s="63" t="n">
        <v>3</v>
      </c>
      <c r="F355" s="63" t="n">
        <v>20</v>
      </c>
      <c r="G355" s="91" t="n">
        <v>46</v>
      </c>
    </row>
    <row r="356" customFormat="false" ht="13.5" hidden="false" customHeight="false" outlineLevel="0" collapsed="false">
      <c r="A356" s="128" t="s">
        <v>213</v>
      </c>
      <c r="B356" s="91" t="n">
        <v>6</v>
      </c>
      <c r="C356" s="63" t="n">
        <v>2</v>
      </c>
      <c r="D356" s="63" t="n">
        <v>2</v>
      </c>
      <c r="E356" s="63" t="n">
        <v>2</v>
      </c>
      <c r="F356" s="63" t="n">
        <v>2</v>
      </c>
      <c r="G356" s="91" t="n">
        <v>6</v>
      </c>
    </row>
    <row r="357" customFormat="false" ht="13.5" hidden="false" customHeight="false" outlineLevel="0" collapsed="false">
      <c r="A357" s="129" t="s">
        <v>214</v>
      </c>
      <c r="B357" s="94" t="n">
        <v>4</v>
      </c>
      <c r="C357" s="95" t="n">
        <v>1</v>
      </c>
      <c r="D357" s="95" t="n">
        <v>1</v>
      </c>
      <c r="E357" s="95" t="n">
        <v>1</v>
      </c>
      <c r="F357" s="95" t="n">
        <v>1</v>
      </c>
      <c r="G357" s="94" t="n">
        <v>4</v>
      </c>
    </row>
    <row r="358" customFormat="false" ht="14" hidden="false" customHeight="false" outlineLevel="0" collapsed="false">
      <c r="A358" s="129" t="s">
        <v>215</v>
      </c>
      <c r="B358" s="94" t="n">
        <v>4</v>
      </c>
      <c r="C358" s="95" t="n">
        <v>1</v>
      </c>
      <c r="D358" s="95" t="n">
        <v>1</v>
      </c>
      <c r="E358" s="95" t="n">
        <v>1</v>
      </c>
      <c r="F358" s="95" t="n">
        <v>1</v>
      </c>
      <c r="G358" s="94" t="n">
        <v>4</v>
      </c>
    </row>
    <row r="359" customFormat="false" ht="14" hidden="false" customHeight="false" outlineLevel="0" collapsed="false">
      <c r="A359" s="129" t="s">
        <v>216</v>
      </c>
      <c r="B359" s="94" t="n">
        <v>6</v>
      </c>
      <c r="C359" s="95" t="n">
        <v>1</v>
      </c>
      <c r="D359" s="95" t="n">
        <v>2</v>
      </c>
      <c r="E359" s="95" t="n">
        <v>1</v>
      </c>
      <c r="F359" s="95" t="n">
        <v>2</v>
      </c>
      <c r="G359" s="94" t="n">
        <v>6</v>
      </c>
    </row>
    <row r="360" customFormat="false" ht="14" hidden="false" customHeight="false" outlineLevel="0" collapsed="false">
      <c r="A360" s="129" t="s">
        <v>217</v>
      </c>
      <c r="B360" s="94" t="n">
        <v>4</v>
      </c>
      <c r="C360" s="95" t="n">
        <v>1</v>
      </c>
      <c r="D360" s="95" t="n">
        <v>1</v>
      </c>
      <c r="E360" s="95" t="n">
        <v>1</v>
      </c>
      <c r="F360" s="95" t="n">
        <v>1</v>
      </c>
      <c r="G360" s="94" t="n">
        <v>4</v>
      </c>
    </row>
    <row r="361" customFormat="false" ht="14" hidden="false" customHeight="false" outlineLevel="0" collapsed="false">
      <c r="A361" s="129" t="s">
        <v>218</v>
      </c>
      <c r="B361" s="94" t="n">
        <v>6</v>
      </c>
      <c r="C361" s="95" t="n">
        <v>1</v>
      </c>
      <c r="D361" s="95" t="n">
        <v>2</v>
      </c>
      <c r="E361" s="95" t="n">
        <v>1</v>
      </c>
      <c r="F361" s="95" t="n">
        <v>2</v>
      </c>
      <c r="G361" s="94" t="n">
        <v>6</v>
      </c>
    </row>
    <row r="362" customFormat="false" ht="14" hidden="false" customHeight="false" outlineLevel="0" collapsed="false">
      <c r="A362" s="65" t="s">
        <v>8</v>
      </c>
      <c r="B362" s="47" t="n">
        <f aca="false">SUM(B355:B361)</f>
        <v>76</v>
      </c>
      <c r="C362" s="47" t="n">
        <f aca="false">SUM(C355:C361)</f>
        <v>10</v>
      </c>
      <c r="D362" s="47" t="n">
        <f aca="false">SUM(D355:D361)</f>
        <v>29</v>
      </c>
      <c r="E362" s="47" t="n">
        <f aca="false">SUM(E355:E361)</f>
        <v>10</v>
      </c>
      <c r="F362" s="47" t="n">
        <f aca="false">SUM(F355:F361)</f>
        <v>29</v>
      </c>
      <c r="G362" s="47" t="n">
        <f aca="false">SUM(G355:G361)</f>
        <v>76</v>
      </c>
    </row>
    <row r="363" customFormat="false" ht="13" hidden="false" customHeight="false" outlineLevel="0" collapsed="false"/>
    <row r="364" customFormat="false" ht="13" hidden="false" customHeight="false" outlineLevel="0" collapsed="false"/>
    <row r="365" customFormat="false" ht="20" hidden="false" customHeight="true" outlineLevel="0" collapsed="false">
      <c r="A365" s="49" t="s">
        <v>219</v>
      </c>
      <c r="B365" s="10"/>
    </row>
    <row r="366" customFormat="false" ht="13.5" hidden="false" customHeight="false" outlineLevel="0" collapsed="false">
      <c r="A366" s="12"/>
      <c r="B366" s="13"/>
      <c r="C366" s="41"/>
      <c r="D366" s="41"/>
      <c r="E366" s="41"/>
      <c r="F366" s="41"/>
      <c r="G366" s="41"/>
    </row>
    <row r="367" customFormat="false" ht="13.5" hidden="false" customHeight="false" outlineLevel="0" collapsed="false">
      <c r="A367" s="67" t="s">
        <v>4</v>
      </c>
      <c r="B367" s="68" t="s">
        <v>5</v>
      </c>
      <c r="C367" s="69" t="s">
        <v>6</v>
      </c>
      <c r="D367" s="69" t="s">
        <v>6</v>
      </c>
      <c r="E367" s="69" t="s">
        <v>7</v>
      </c>
      <c r="F367" s="69" t="s">
        <v>7</v>
      </c>
      <c r="G367" s="55" t="s">
        <v>8</v>
      </c>
    </row>
    <row r="368" customFormat="false" ht="13" hidden="false" customHeight="true" outlineLevel="0" collapsed="false">
      <c r="A368" s="70" t="s">
        <v>79</v>
      </c>
      <c r="B368" s="68"/>
      <c r="C368" s="71" t="s">
        <v>9</v>
      </c>
      <c r="D368" s="71" t="s">
        <v>10</v>
      </c>
      <c r="E368" s="71" t="s">
        <v>9</v>
      </c>
      <c r="F368" s="71" t="s">
        <v>10</v>
      </c>
      <c r="G368" s="55"/>
    </row>
    <row r="369" customFormat="false" ht="13.5" hidden="false" customHeight="false" outlineLevel="0" collapsed="false">
      <c r="A369" s="70"/>
      <c r="B369" s="68"/>
      <c r="C369" s="72" t="s">
        <v>82</v>
      </c>
      <c r="D369" s="72" t="s">
        <v>13</v>
      </c>
      <c r="E369" s="72" t="s">
        <v>12</v>
      </c>
      <c r="F369" s="72" t="s">
        <v>13</v>
      </c>
      <c r="G369" s="55"/>
    </row>
    <row r="370" customFormat="false" ht="15" hidden="false" customHeight="false" outlineLevel="0" collapsed="false">
      <c r="A370" s="123" t="s">
        <v>220</v>
      </c>
      <c r="B370" s="130" t="n">
        <v>20</v>
      </c>
      <c r="C370" s="124" t="n">
        <v>3</v>
      </c>
      <c r="D370" s="63" t="n">
        <v>12</v>
      </c>
      <c r="E370" s="124" t="n">
        <v>3</v>
      </c>
      <c r="F370" s="63" t="n">
        <v>12</v>
      </c>
      <c r="G370" s="130" t="n">
        <v>20</v>
      </c>
    </row>
    <row r="371" customFormat="false" ht="15.5" hidden="false" customHeight="false" outlineLevel="0" collapsed="false">
      <c r="A371" s="127" t="s">
        <v>221</v>
      </c>
      <c r="B371" s="131" t="n">
        <v>6</v>
      </c>
      <c r="C371" s="132" t="n">
        <v>1</v>
      </c>
      <c r="D371" s="95" t="n">
        <v>2</v>
      </c>
      <c r="E371" s="132" t="n">
        <v>1</v>
      </c>
      <c r="F371" s="95" t="n">
        <v>2</v>
      </c>
      <c r="G371" s="131" t="n">
        <v>6</v>
      </c>
    </row>
    <row r="372" customFormat="false" ht="15.5" hidden="false" customHeight="false" outlineLevel="0" collapsed="false">
      <c r="A372" s="127" t="s">
        <v>222</v>
      </c>
      <c r="B372" s="131" t="n">
        <v>6</v>
      </c>
      <c r="C372" s="132" t="n">
        <v>1</v>
      </c>
      <c r="D372" s="95" t="n">
        <v>2</v>
      </c>
      <c r="E372" s="132" t="n">
        <v>1</v>
      </c>
      <c r="F372" s="95" t="n">
        <v>2</v>
      </c>
      <c r="G372" s="131" t="n">
        <v>6</v>
      </c>
    </row>
    <row r="373" customFormat="false" ht="15.5" hidden="false" customHeight="false" outlineLevel="0" collapsed="false">
      <c r="A373" s="127" t="s">
        <v>223</v>
      </c>
      <c r="B373" s="131" t="n">
        <v>4</v>
      </c>
      <c r="C373" s="132" t="n">
        <v>1</v>
      </c>
      <c r="D373" s="95" t="n">
        <v>1</v>
      </c>
      <c r="E373" s="132" t="n">
        <v>1</v>
      </c>
      <c r="F373" s="95" t="n">
        <v>1</v>
      </c>
      <c r="G373" s="131" t="n">
        <v>4</v>
      </c>
    </row>
    <row r="374" customFormat="false" ht="15.5" hidden="false" customHeight="false" outlineLevel="0" collapsed="false">
      <c r="A374" s="127" t="s">
        <v>224</v>
      </c>
      <c r="B374" s="131" t="n">
        <v>4</v>
      </c>
      <c r="C374" s="132" t="n">
        <v>1</v>
      </c>
      <c r="D374" s="95" t="n">
        <v>1</v>
      </c>
      <c r="E374" s="132" t="n">
        <v>1</v>
      </c>
      <c r="F374" s="95" t="n">
        <v>1</v>
      </c>
      <c r="G374" s="131" t="n">
        <v>4</v>
      </c>
    </row>
    <row r="375" customFormat="false" ht="15.5" hidden="false" customHeight="false" outlineLevel="0" collapsed="false">
      <c r="A375" s="127" t="s">
        <v>225</v>
      </c>
      <c r="B375" s="131" t="n">
        <v>4</v>
      </c>
      <c r="C375" s="132" t="n">
        <v>1</v>
      </c>
      <c r="D375" s="95" t="n">
        <v>1</v>
      </c>
      <c r="E375" s="132" t="n">
        <v>1</v>
      </c>
      <c r="F375" s="95" t="n">
        <v>1</v>
      </c>
      <c r="G375" s="131" t="n">
        <v>4</v>
      </c>
    </row>
    <row r="376" customFormat="false" ht="15.5" hidden="false" customHeight="false" outlineLevel="0" collapsed="false">
      <c r="A376" s="127" t="s">
        <v>226</v>
      </c>
      <c r="B376" s="131" t="n">
        <v>4</v>
      </c>
      <c r="C376" s="132" t="n">
        <v>1</v>
      </c>
      <c r="D376" s="95" t="n">
        <v>1</v>
      </c>
      <c r="E376" s="132" t="n">
        <v>1</v>
      </c>
      <c r="F376" s="95" t="n">
        <v>1</v>
      </c>
      <c r="G376" s="131" t="n">
        <v>4</v>
      </c>
    </row>
    <row r="377" customFormat="false" ht="15.5" hidden="false" customHeight="false" outlineLevel="0" collapsed="false">
      <c r="A377" s="127" t="s">
        <v>227</v>
      </c>
      <c r="B377" s="131" t="n">
        <v>4</v>
      </c>
      <c r="C377" s="132" t="n">
        <v>1</v>
      </c>
      <c r="D377" s="95" t="n">
        <v>1</v>
      </c>
      <c r="E377" s="132" t="n">
        <v>1</v>
      </c>
      <c r="F377" s="95" t="n">
        <v>1</v>
      </c>
      <c r="G377" s="131" t="n">
        <v>4</v>
      </c>
    </row>
    <row r="378" customFormat="false" ht="15.5" hidden="false" customHeight="false" outlineLevel="0" collapsed="false">
      <c r="A378" s="127" t="s">
        <v>228</v>
      </c>
      <c r="B378" s="131" t="n">
        <v>4</v>
      </c>
      <c r="C378" s="132" t="n">
        <v>1</v>
      </c>
      <c r="D378" s="95" t="n">
        <v>1</v>
      </c>
      <c r="E378" s="132" t="n">
        <v>1</v>
      </c>
      <c r="F378" s="95" t="n">
        <v>1</v>
      </c>
      <c r="G378" s="131" t="n">
        <v>4</v>
      </c>
    </row>
    <row r="379" customFormat="false" ht="15.5" hidden="false" customHeight="false" outlineLevel="0" collapsed="false">
      <c r="A379" s="127" t="s">
        <v>229</v>
      </c>
      <c r="B379" s="131" t="n">
        <v>6</v>
      </c>
      <c r="C379" s="132" t="n">
        <v>1</v>
      </c>
      <c r="D379" s="95" t="n">
        <v>1</v>
      </c>
      <c r="E379" s="132" t="n">
        <v>1</v>
      </c>
      <c r="F379" s="95" t="n">
        <v>1</v>
      </c>
      <c r="G379" s="131" t="n">
        <v>6</v>
      </c>
    </row>
    <row r="380" customFormat="false" ht="14" hidden="false" customHeight="false" outlineLevel="0" collapsed="false">
      <c r="A380" s="78" t="s">
        <v>8</v>
      </c>
      <c r="B380" s="79" t="n">
        <f aca="false">SUM(B370:B379)</f>
        <v>62</v>
      </c>
      <c r="C380" s="79" t="n">
        <f aca="false">SUM(C370:C379)</f>
        <v>12</v>
      </c>
      <c r="D380" s="79" t="n">
        <f aca="false">SUM(D370:D379)</f>
        <v>23</v>
      </c>
      <c r="E380" s="79" t="n">
        <f aca="false">SUM(E370:E379)</f>
        <v>12</v>
      </c>
      <c r="F380" s="79" t="n">
        <f aca="false">SUM(F370:F379)</f>
        <v>23</v>
      </c>
      <c r="G380" s="79" t="n">
        <f aca="false">SUM(G370:G379)</f>
        <v>62</v>
      </c>
    </row>
    <row r="381" customFormat="false" ht="13" hidden="false" customHeight="false" outlineLevel="0" collapsed="false"/>
    <row r="382" customFormat="false" ht="13" hidden="false" customHeight="false" outlineLevel="0" collapsed="false"/>
    <row r="383" customFormat="false" ht="19" hidden="false" customHeight="true" outlineLevel="0" collapsed="false">
      <c r="A383" s="49" t="s">
        <v>230</v>
      </c>
      <c r="B383" s="10"/>
    </row>
    <row r="384" customFormat="false" ht="13" hidden="false" customHeight="false" outlineLevel="0" collapsed="false">
      <c r="A384" s="2"/>
    </row>
    <row r="385" customFormat="false" ht="13.5" hidden="false" customHeight="true" outlineLevel="0" collapsed="false">
      <c r="A385" s="15" t="s">
        <v>4</v>
      </c>
      <c r="B385" s="16" t="s">
        <v>5</v>
      </c>
      <c r="C385" s="17" t="s">
        <v>6</v>
      </c>
      <c r="D385" s="17" t="s">
        <v>6</v>
      </c>
      <c r="E385" s="17" t="s">
        <v>7</v>
      </c>
      <c r="F385" s="17" t="s">
        <v>7</v>
      </c>
      <c r="G385" s="55" t="s">
        <v>8</v>
      </c>
    </row>
    <row r="386" customFormat="false" ht="13" hidden="false" customHeight="false" outlineLevel="0" collapsed="false">
      <c r="A386" s="15"/>
      <c r="B386" s="16"/>
      <c r="C386" s="20" t="s">
        <v>9</v>
      </c>
      <c r="D386" s="20" t="s">
        <v>10</v>
      </c>
      <c r="E386" s="20" t="s">
        <v>9</v>
      </c>
      <c r="F386" s="20" t="s">
        <v>10</v>
      </c>
      <c r="G386" s="55"/>
    </row>
    <row r="387" customFormat="false" ht="13.5" hidden="false" customHeight="false" outlineLevel="0" collapsed="false">
      <c r="A387" s="32" t="s">
        <v>79</v>
      </c>
      <c r="B387" s="16"/>
      <c r="C387" s="56" t="s">
        <v>12</v>
      </c>
      <c r="D387" s="56" t="s">
        <v>13</v>
      </c>
      <c r="E387" s="56" t="s">
        <v>12</v>
      </c>
      <c r="F387" s="56" t="s">
        <v>13</v>
      </c>
      <c r="G387" s="55"/>
    </row>
    <row r="388" customFormat="false" ht="15" hidden="false" customHeight="false" outlineLevel="0" collapsed="false">
      <c r="A388" s="133" t="s">
        <v>231</v>
      </c>
      <c r="B388" s="134" t="n">
        <v>34</v>
      </c>
      <c r="C388" s="134" t="n">
        <v>3</v>
      </c>
      <c r="D388" s="135" t="n">
        <v>14</v>
      </c>
      <c r="E388" s="134" t="n">
        <v>3</v>
      </c>
      <c r="F388" s="135" t="n">
        <v>14</v>
      </c>
      <c r="G388" s="134" t="n">
        <v>34</v>
      </c>
    </row>
    <row r="389" customFormat="false" ht="15" hidden="false" customHeight="false" outlineLevel="0" collapsed="false">
      <c r="A389" s="136" t="s">
        <v>232</v>
      </c>
      <c r="B389" s="131" t="n">
        <v>6</v>
      </c>
      <c r="C389" s="131" t="n">
        <v>1</v>
      </c>
      <c r="D389" s="137" t="n">
        <v>2</v>
      </c>
      <c r="E389" s="131" t="n">
        <v>1</v>
      </c>
      <c r="F389" s="137" t="n">
        <v>2</v>
      </c>
      <c r="G389" s="131" t="n">
        <v>6</v>
      </c>
    </row>
    <row r="390" customFormat="false" ht="15.5" hidden="false" customHeight="false" outlineLevel="0" collapsed="false">
      <c r="A390" s="136" t="s">
        <v>233</v>
      </c>
      <c r="B390" s="131" t="n">
        <v>4</v>
      </c>
      <c r="C390" s="131" t="n">
        <v>1</v>
      </c>
      <c r="D390" s="137" t="n">
        <v>1</v>
      </c>
      <c r="E390" s="131" t="n">
        <v>1</v>
      </c>
      <c r="F390" s="137" t="n">
        <v>1</v>
      </c>
      <c r="G390" s="131" t="n">
        <v>4</v>
      </c>
    </row>
    <row r="391" customFormat="false" ht="15.5" hidden="false" customHeight="false" outlineLevel="0" collapsed="false">
      <c r="A391" s="136" t="s">
        <v>234</v>
      </c>
      <c r="B391" s="131" t="n">
        <v>8</v>
      </c>
      <c r="C391" s="131" t="n">
        <v>1</v>
      </c>
      <c r="D391" s="137" t="n">
        <v>3</v>
      </c>
      <c r="E391" s="131" t="n">
        <v>1</v>
      </c>
      <c r="F391" s="137" t="n">
        <v>3</v>
      </c>
      <c r="G391" s="131" t="n">
        <v>8</v>
      </c>
    </row>
    <row r="392" customFormat="false" ht="15.5" hidden="false" customHeight="false" outlineLevel="0" collapsed="false">
      <c r="A392" s="136" t="s">
        <v>235</v>
      </c>
      <c r="B392" s="131" t="n">
        <v>4</v>
      </c>
      <c r="C392" s="131" t="n">
        <v>1</v>
      </c>
      <c r="D392" s="137" t="n">
        <v>1</v>
      </c>
      <c r="E392" s="131" t="n">
        <v>1</v>
      </c>
      <c r="F392" s="137" t="n">
        <v>1</v>
      </c>
      <c r="G392" s="131" t="n">
        <v>4</v>
      </c>
    </row>
    <row r="393" customFormat="false" ht="15.5" hidden="false" customHeight="false" outlineLevel="0" collapsed="false">
      <c r="A393" s="136" t="s">
        <v>236</v>
      </c>
      <c r="B393" s="131" t="n">
        <v>6</v>
      </c>
      <c r="C393" s="131" t="n">
        <v>1</v>
      </c>
      <c r="D393" s="137" t="n">
        <v>2</v>
      </c>
      <c r="E393" s="131" t="n">
        <v>1</v>
      </c>
      <c r="F393" s="137" t="n">
        <v>2</v>
      </c>
      <c r="G393" s="131" t="n">
        <v>6</v>
      </c>
    </row>
    <row r="394" customFormat="false" ht="15.5" hidden="false" customHeight="false" outlineLevel="0" collapsed="false">
      <c r="A394" s="136" t="s">
        <v>237</v>
      </c>
      <c r="B394" s="131" t="n">
        <v>4</v>
      </c>
      <c r="C394" s="131" t="n">
        <v>1</v>
      </c>
      <c r="D394" s="137" t="n">
        <v>1</v>
      </c>
      <c r="E394" s="131" t="n">
        <v>1</v>
      </c>
      <c r="F394" s="137" t="n">
        <v>1</v>
      </c>
      <c r="G394" s="131" t="n">
        <v>4</v>
      </c>
    </row>
    <row r="395" customFormat="false" ht="15.5" hidden="false" customHeight="false" outlineLevel="0" collapsed="false">
      <c r="A395" s="136" t="s">
        <v>238</v>
      </c>
      <c r="B395" s="138" t="n">
        <v>4</v>
      </c>
      <c r="C395" s="138" t="n">
        <v>1</v>
      </c>
      <c r="D395" s="139" t="n">
        <v>1</v>
      </c>
      <c r="E395" s="138" t="n">
        <v>1</v>
      </c>
      <c r="F395" s="139" t="n">
        <v>1</v>
      </c>
      <c r="G395" s="138" t="n">
        <v>4</v>
      </c>
    </row>
    <row r="396" customFormat="false" ht="14" hidden="false" customHeight="false" outlineLevel="0" collapsed="false">
      <c r="A396" s="65" t="s">
        <v>8</v>
      </c>
      <c r="B396" s="47" t="n">
        <f aca="false">SUM(B388:B395)</f>
        <v>70</v>
      </c>
      <c r="C396" s="47" t="n">
        <f aca="false">SUM(C388:C395)</f>
        <v>10</v>
      </c>
      <c r="D396" s="47" t="n">
        <f aca="false">SUM(D388:D395)</f>
        <v>25</v>
      </c>
      <c r="E396" s="47" t="n">
        <f aca="false">SUM(E388:E395)</f>
        <v>10</v>
      </c>
      <c r="F396" s="47" t="n">
        <f aca="false">SUM(F388:F395)</f>
        <v>25</v>
      </c>
      <c r="G396" s="47" t="n">
        <f aca="false">SUM(G388:G395)</f>
        <v>70</v>
      </c>
    </row>
    <row r="397" customFormat="false" ht="13" hidden="false" customHeight="false" outlineLevel="0" collapsed="false"/>
    <row r="398" customFormat="false" ht="13" hidden="false" customHeight="false" outlineLevel="0" collapsed="false"/>
    <row r="399" customFormat="false" ht="23" hidden="false" customHeight="true" outlineLevel="0" collapsed="false">
      <c r="A399" s="49" t="s">
        <v>239</v>
      </c>
      <c r="B399" s="10"/>
    </row>
    <row r="400" customFormat="false" ht="13.5" hidden="false" customHeight="false" outlineLevel="0" collapsed="false">
      <c r="A400" s="12"/>
      <c r="B400" s="13"/>
      <c r="C400" s="41"/>
      <c r="D400" s="41"/>
      <c r="E400" s="41"/>
      <c r="F400" s="41"/>
      <c r="G400" s="41"/>
    </row>
    <row r="401" customFormat="false" ht="13.5" hidden="false" customHeight="false" outlineLevel="0" collapsed="false">
      <c r="A401" s="67" t="s">
        <v>4</v>
      </c>
      <c r="B401" s="68" t="s">
        <v>5</v>
      </c>
      <c r="C401" s="69" t="s">
        <v>6</v>
      </c>
      <c r="D401" s="69" t="s">
        <v>6</v>
      </c>
      <c r="E401" s="69" t="s">
        <v>7</v>
      </c>
      <c r="F401" s="69" t="s">
        <v>7</v>
      </c>
      <c r="G401" s="55" t="s">
        <v>8</v>
      </c>
    </row>
    <row r="402" customFormat="false" ht="13" hidden="false" customHeight="true" outlineLevel="0" collapsed="false">
      <c r="A402" s="70" t="s">
        <v>79</v>
      </c>
      <c r="B402" s="68"/>
      <c r="C402" s="71" t="s">
        <v>9</v>
      </c>
      <c r="D402" s="71" t="s">
        <v>10</v>
      </c>
      <c r="E402" s="71" t="s">
        <v>9</v>
      </c>
      <c r="F402" s="71" t="s">
        <v>10</v>
      </c>
      <c r="G402" s="55"/>
    </row>
    <row r="403" customFormat="false" ht="13.5" hidden="false" customHeight="false" outlineLevel="0" collapsed="false">
      <c r="A403" s="70"/>
      <c r="B403" s="68"/>
      <c r="C403" s="72" t="s">
        <v>82</v>
      </c>
      <c r="D403" s="72" t="s">
        <v>13</v>
      </c>
      <c r="E403" s="72" t="s">
        <v>12</v>
      </c>
      <c r="F403" s="72" t="s">
        <v>13</v>
      </c>
      <c r="G403" s="55"/>
    </row>
    <row r="404" customFormat="false" ht="14.5" hidden="false" customHeight="false" outlineLevel="0" collapsed="false">
      <c r="A404" s="125" t="s">
        <v>240</v>
      </c>
      <c r="B404" s="137" t="n">
        <v>8</v>
      </c>
      <c r="C404" s="63" t="n">
        <v>1</v>
      </c>
      <c r="D404" s="140" t="n">
        <v>3</v>
      </c>
      <c r="E404" s="63" t="n">
        <v>1</v>
      </c>
      <c r="F404" s="140" t="n">
        <v>3</v>
      </c>
      <c r="G404" s="137" t="n">
        <v>8</v>
      </c>
    </row>
    <row r="405" customFormat="false" ht="15" hidden="false" customHeight="false" outlineLevel="0" collapsed="false">
      <c r="A405" s="127" t="s">
        <v>241</v>
      </c>
      <c r="B405" s="137" t="n">
        <v>6</v>
      </c>
      <c r="C405" s="95" t="n">
        <v>1</v>
      </c>
      <c r="D405" s="141" t="n">
        <v>2</v>
      </c>
      <c r="E405" s="95" t="n">
        <v>1</v>
      </c>
      <c r="F405" s="141" t="n">
        <v>2</v>
      </c>
      <c r="G405" s="137" t="n">
        <v>6</v>
      </c>
    </row>
    <row r="406" customFormat="false" ht="15" hidden="false" customHeight="false" outlineLevel="0" collapsed="false">
      <c r="A406" s="127" t="s">
        <v>242</v>
      </c>
      <c r="B406" s="137" t="n">
        <v>6</v>
      </c>
      <c r="C406" s="95" t="n">
        <v>1</v>
      </c>
      <c r="D406" s="141" t="n">
        <v>2</v>
      </c>
      <c r="E406" s="95" t="n">
        <v>1</v>
      </c>
      <c r="F406" s="141" t="n">
        <v>2</v>
      </c>
      <c r="G406" s="137" t="n">
        <v>6</v>
      </c>
    </row>
    <row r="407" customFormat="false" ht="15" hidden="false" customHeight="false" outlineLevel="0" collapsed="false">
      <c r="A407" s="127" t="s">
        <v>243</v>
      </c>
      <c r="B407" s="137" t="n">
        <v>8</v>
      </c>
      <c r="C407" s="95" t="n">
        <v>1</v>
      </c>
      <c r="D407" s="141" t="n">
        <v>3</v>
      </c>
      <c r="E407" s="95" t="n">
        <v>1</v>
      </c>
      <c r="F407" s="141" t="n">
        <v>3</v>
      </c>
      <c r="G407" s="137" t="n">
        <v>8</v>
      </c>
    </row>
    <row r="408" customFormat="false" ht="15" hidden="false" customHeight="false" outlineLevel="0" collapsed="false">
      <c r="A408" s="127" t="s">
        <v>244</v>
      </c>
      <c r="B408" s="137" t="n">
        <v>4</v>
      </c>
      <c r="C408" s="95" t="n">
        <v>1</v>
      </c>
      <c r="D408" s="141" t="n">
        <v>1</v>
      </c>
      <c r="E408" s="95" t="n">
        <v>1</v>
      </c>
      <c r="F408" s="141" t="n">
        <v>1</v>
      </c>
      <c r="G408" s="137" t="n">
        <v>4</v>
      </c>
    </row>
    <row r="409" customFormat="false" ht="15" hidden="false" customHeight="false" outlineLevel="0" collapsed="false">
      <c r="A409" s="127" t="s">
        <v>245</v>
      </c>
      <c r="B409" s="137" t="n">
        <v>4</v>
      </c>
      <c r="C409" s="95" t="n">
        <v>1</v>
      </c>
      <c r="D409" s="141" t="n">
        <v>1</v>
      </c>
      <c r="E409" s="95" t="n">
        <v>1</v>
      </c>
      <c r="F409" s="141" t="n">
        <v>1</v>
      </c>
      <c r="G409" s="137" t="n">
        <v>4</v>
      </c>
    </row>
    <row r="410" customFormat="false" ht="15" hidden="false" customHeight="false" outlineLevel="0" collapsed="false">
      <c r="A410" s="127" t="s">
        <v>246</v>
      </c>
      <c r="B410" s="137" t="n">
        <v>6</v>
      </c>
      <c r="C410" s="95" t="n">
        <v>1</v>
      </c>
      <c r="D410" s="141" t="n">
        <v>2</v>
      </c>
      <c r="E410" s="95" t="n">
        <v>1</v>
      </c>
      <c r="F410" s="141" t="n">
        <v>2</v>
      </c>
      <c r="G410" s="137" t="n">
        <v>6</v>
      </c>
    </row>
    <row r="411" customFormat="false" ht="15" hidden="false" customHeight="false" outlineLevel="0" collapsed="false">
      <c r="A411" s="127" t="s">
        <v>247</v>
      </c>
      <c r="B411" s="137" t="n">
        <v>4</v>
      </c>
      <c r="C411" s="95" t="n">
        <v>1</v>
      </c>
      <c r="D411" s="141" t="n">
        <v>1</v>
      </c>
      <c r="E411" s="95" t="n">
        <v>1</v>
      </c>
      <c r="F411" s="141" t="n">
        <v>1</v>
      </c>
      <c r="G411" s="137" t="n">
        <v>4</v>
      </c>
    </row>
    <row r="412" customFormat="false" ht="15" hidden="false" customHeight="false" outlineLevel="0" collapsed="false">
      <c r="A412" s="127" t="s">
        <v>248</v>
      </c>
      <c r="B412" s="137" t="n">
        <v>4</v>
      </c>
      <c r="C412" s="95" t="n">
        <v>1</v>
      </c>
      <c r="D412" s="141" t="n">
        <v>1</v>
      </c>
      <c r="E412" s="95" t="n">
        <v>1</v>
      </c>
      <c r="F412" s="141" t="n">
        <v>1</v>
      </c>
      <c r="G412" s="137" t="n">
        <v>4</v>
      </c>
    </row>
    <row r="413" customFormat="false" ht="15" hidden="false" customHeight="false" outlineLevel="0" collapsed="false">
      <c r="A413" s="127" t="s">
        <v>249</v>
      </c>
      <c r="B413" s="137" t="n">
        <v>4</v>
      </c>
      <c r="C413" s="95" t="n">
        <v>1</v>
      </c>
      <c r="D413" s="141" t="n">
        <v>1</v>
      </c>
      <c r="E413" s="95" t="n">
        <v>1</v>
      </c>
      <c r="F413" s="141" t="n">
        <v>1</v>
      </c>
      <c r="G413" s="137" t="n">
        <v>4</v>
      </c>
    </row>
    <row r="414" customFormat="false" ht="15" hidden="false" customHeight="false" outlineLevel="0" collapsed="false">
      <c r="A414" s="127" t="s">
        <v>250</v>
      </c>
      <c r="B414" s="137" t="n">
        <v>4</v>
      </c>
      <c r="C414" s="95" t="n">
        <v>1</v>
      </c>
      <c r="D414" s="141" t="n">
        <v>1</v>
      </c>
      <c r="E414" s="95" t="n">
        <v>1</v>
      </c>
      <c r="F414" s="141" t="n">
        <v>1</v>
      </c>
      <c r="G414" s="137" t="n">
        <v>4</v>
      </c>
    </row>
    <row r="415" customFormat="false" ht="15" hidden="false" customHeight="false" outlineLevel="0" collapsed="false">
      <c r="A415" s="127" t="s">
        <v>251</v>
      </c>
      <c r="B415" s="137" t="n">
        <v>4</v>
      </c>
      <c r="C415" s="95" t="n">
        <v>1</v>
      </c>
      <c r="D415" s="141" t="n">
        <v>1</v>
      </c>
      <c r="E415" s="95" t="n">
        <v>1</v>
      </c>
      <c r="F415" s="141" t="n">
        <v>1</v>
      </c>
      <c r="G415" s="137" t="n">
        <v>4</v>
      </c>
    </row>
    <row r="416" customFormat="false" ht="15" hidden="false" customHeight="false" outlineLevel="0" collapsed="false">
      <c r="A416" s="127" t="s">
        <v>252</v>
      </c>
      <c r="B416" s="137" t="n">
        <v>4</v>
      </c>
      <c r="C416" s="95" t="n">
        <v>1</v>
      </c>
      <c r="D416" s="141" t="n">
        <v>1</v>
      </c>
      <c r="E416" s="95" t="n">
        <v>1</v>
      </c>
      <c r="F416" s="141" t="n">
        <v>1</v>
      </c>
      <c r="G416" s="137" t="n">
        <v>4</v>
      </c>
    </row>
    <row r="417" customFormat="false" ht="14" hidden="false" customHeight="false" outlineLevel="0" collapsed="false">
      <c r="A417" s="78" t="s">
        <v>8</v>
      </c>
      <c r="B417" s="79" t="n">
        <f aca="false">SUM(B404:B416)</f>
        <v>66</v>
      </c>
      <c r="C417" s="79" t="n">
        <f aca="false">SUM(C404:C416)</f>
        <v>13</v>
      </c>
      <c r="D417" s="79" t="n">
        <f aca="false">SUM(D404:D416)</f>
        <v>20</v>
      </c>
      <c r="E417" s="79" t="n">
        <f aca="false">SUM(E404:E416)</f>
        <v>13</v>
      </c>
      <c r="F417" s="79" t="n">
        <f aca="false">SUM(F404:F416)</f>
        <v>20</v>
      </c>
      <c r="G417" s="79" t="n">
        <f aca="false">SUM(G404:G416)</f>
        <v>66</v>
      </c>
    </row>
    <row r="418" customFormat="false" ht="13.5" hidden="false" customHeight="false" outlineLevel="0" collapsed="false"/>
    <row r="419" customFormat="false" ht="23" hidden="false" customHeight="true" outlineLevel="0" collapsed="false">
      <c r="A419" s="49" t="s">
        <v>253</v>
      </c>
      <c r="B419" s="10"/>
    </row>
    <row r="420" customFormat="false" ht="13.5" hidden="false" customHeight="false" outlineLevel="0" collapsed="false">
      <c r="A420" s="12"/>
      <c r="B420" s="13"/>
      <c r="C420" s="41"/>
      <c r="D420" s="41"/>
      <c r="E420" s="41"/>
      <c r="F420" s="41"/>
      <c r="G420" s="41"/>
    </row>
    <row r="421" customFormat="false" ht="13.5" hidden="false" customHeight="false" outlineLevel="0" collapsed="false">
      <c r="A421" s="67" t="s">
        <v>4</v>
      </c>
      <c r="B421" s="68" t="s">
        <v>5</v>
      </c>
      <c r="C421" s="69" t="s">
        <v>6</v>
      </c>
      <c r="D421" s="69" t="s">
        <v>6</v>
      </c>
      <c r="E421" s="69" t="s">
        <v>7</v>
      </c>
      <c r="F421" s="69" t="s">
        <v>7</v>
      </c>
      <c r="G421" s="55" t="s">
        <v>8</v>
      </c>
    </row>
    <row r="422" customFormat="false" ht="13" hidden="false" customHeight="true" outlineLevel="0" collapsed="false">
      <c r="A422" s="70" t="s">
        <v>79</v>
      </c>
      <c r="B422" s="68"/>
      <c r="C422" s="71" t="s">
        <v>9</v>
      </c>
      <c r="D422" s="71" t="s">
        <v>10</v>
      </c>
      <c r="E422" s="71" t="s">
        <v>9</v>
      </c>
      <c r="F422" s="71" t="s">
        <v>10</v>
      </c>
      <c r="G422" s="55"/>
    </row>
    <row r="423" customFormat="false" ht="13.5" hidden="false" customHeight="false" outlineLevel="0" collapsed="false">
      <c r="A423" s="70"/>
      <c r="B423" s="68"/>
      <c r="C423" s="72" t="s">
        <v>82</v>
      </c>
      <c r="D423" s="72" t="s">
        <v>13</v>
      </c>
      <c r="E423" s="72" t="s">
        <v>12</v>
      </c>
      <c r="F423" s="72" t="s">
        <v>13</v>
      </c>
      <c r="G423" s="55"/>
    </row>
    <row r="424" customFormat="false" ht="15" hidden="false" customHeight="false" outlineLevel="0" collapsed="false">
      <c r="A424" s="142" t="s">
        <v>254</v>
      </c>
      <c r="B424" s="143" t="n">
        <v>34</v>
      </c>
      <c r="C424" s="144" t="n">
        <v>3</v>
      </c>
      <c r="D424" s="144" t="n">
        <v>14</v>
      </c>
      <c r="E424" s="63" t="n">
        <v>3</v>
      </c>
      <c r="F424" s="144" t="n">
        <v>14</v>
      </c>
      <c r="G424" s="143" t="n">
        <v>34</v>
      </c>
    </row>
    <row r="425" customFormat="false" ht="15" hidden="false" customHeight="false" outlineLevel="0" collapsed="false">
      <c r="A425" s="127" t="s">
        <v>255</v>
      </c>
      <c r="B425" s="145" t="n">
        <v>8</v>
      </c>
      <c r="C425" s="137" t="n">
        <v>1</v>
      </c>
      <c r="D425" s="137" t="n">
        <v>3</v>
      </c>
      <c r="E425" s="63" t="n">
        <v>1</v>
      </c>
      <c r="F425" s="137" t="n">
        <v>3</v>
      </c>
      <c r="G425" s="145" t="n">
        <v>8</v>
      </c>
    </row>
    <row r="426" customFormat="false" ht="15.5" hidden="false" customHeight="false" outlineLevel="0" collapsed="false">
      <c r="A426" s="127" t="s">
        <v>256</v>
      </c>
      <c r="B426" s="145" t="n">
        <v>4</v>
      </c>
      <c r="C426" s="137" t="n">
        <v>1</v>
      </c>
      <c r="D426" s="137" t="n">
        <v>1</v>
      </c>
      <c r="E426" s="63" t="n">
        <v>1</v>
      </c>
      <c r="F426" s="137" t="n">
        <v>1</v>
      </c>
      <c r="G426" s="145" t="n">
        <v>4</v>
      </c>
    </row>
    <row r="427" customFormat="false" ht="15.5" hidden="false" customHeight="false" outlineLevel="0" collapsed="false">
      <c r="A427" s="127" t="s">
        <v>257</v>
      </c>
      <c r="B427" s="145" t="n">
        <v>4</v>
      </c>
      <c r="C427" s="137" t="n">
        <v>1</v>
      </c>
      <c r="D427" s="137" t="n">
        <v>1</v>
      </c>
      <c r="E427" s="63" t="n">
        <v>1</v>
      </c>
      <c r="F427" s="137" t="n">
        <v>1</v>
      </c>
      <c r="G427" s="145" t="n">
        <v>4</v>
      </c>
    </row>
    <row r="428" customFormat="false" ht="15.5" hidden="false" customHeight="false" outlineLevel="0" collapsed="false">
      <c r="A428" s="127" t="s">
        <v>258</v>
      </c>
      <c r="B428" s="145" t="n">
        <v>4</v>
      </c>
      <c r="C428" s="137" t="n">
        <v>1</v>
      </c>
      <c r="D428" s="137" t="n">
        <v>1</v>
      </c>
      <c r="E428" s="63" t="n">
        <v>1</v>
      </c>
      <c r="F428" s="137" t="n">
        <v>1</v>
      </c>
      <c r="G428" s="145" t="n">
        <v>4</v>
      </c>
    </row>
    <row r="429" customFormat="false" ht="15.5" hidden="false" customHeight="false" outlineLevel="0" collapsed="false">
      <c r="A429" s="127" t="s">
        <v>259</v>
      </c>
      <c r="B429" s="145" t="n">
        <v>4</v>
      </c>
      <c r="C429" s="137" t="n">
        <v>1</v>
      </c>
      <c r="D429" s="137" t="n">
        <v>1</v>
      </c>
      <c r="E429" s="63" t="n">
        <v>1</v>
      </c>
      <c r="F429" s="137" t="n">
        <v>1</v>
      </c>
      <c r="G429" s="145" t="n">
        <v>4</v>
      </c>
    </row>
    <row r="430" customFormat="false" ht="15.5" hidden="false" customHeight="false" outlineLevel="0" collapsed="false">
      <c r="A430" s="127" t="s">
        <v>260</v>
      </c>
      <c r="B430" s="145" t="n">
        <v>6</v>
      </c>
      <c r="C430" s="137" t="n">
        <v>1</v>
      </c>
      <c r="D430" s="137" t="n">
        <v>2</v>
      </c>
      <c r="E430" s="95" t="n">
        <v>1</v>
      </c>
      <c r="F430" s="137" t="n">
        <v>2</v>
      </c>
      <c r="G430" s="145" t="n">
        <v>6</v>
      </c>
    </row>
    <row r="431" customFormat="false" ht="15.5" hidden="false" customHeight="false" outlineLevel="0" collapsed="false">
      <c r="A431" s="127" t="s">
        <v>261</v>
      </c>
      <c r="B431" s="145" t="n">
        <v>4</v>
      </c>
      <c r="C431" s="137" t="n">
        <v>1</v>
      </c>
      <c r="D431" s="137" t="n">
        <v>1</v>
      </c>
      <c r="E431" s="95" t="n">
        <v>1</v>
      </c>
      <c r="F431" s="137" t="n">
        <v>1</v>
      </c>
      <c r="G431" s="145" t="n">
        <v>4</v>
      </c>
    </row>
    <row r="432" customFormat="false" ht="15.5" hidden="false" customHeight="false" outlineLevel="0" collapsed="false">
      <c r="A432" s="127" t="s">
        <v>262</v>
      </c>
      <c r="B432" s="145" t="n">
        <v>6</v>
      </c>
      <c r="C432" s="137" t="n">
        <v>1</v>
      </c>
      <c r="D432" s="137" t="n">
        <v>2</v>
      </c>
      <c r="E432" s="95" t="n">
        <v>1</v>
      </c>
      <c r="F432" s="137" t="n">
        <v>2</v>
      </c>
      <c r="G432" s="145" t="n">
        <v>6</v>
      </c>
    </row>
    <row r="433" customFormat="false" ht="15.5" hidden="false" customHeight="false" outlineLevel="0" collapsed="false">
      <c r="A433" s="127" t="s">
        <v>263</v>
      </c>
      <c r="B433" s="145" t="n">
        <v>4</v>
      </c>
      <c r="C433" s="137" t="n">
        <v>1</v>
      </c>
      <c r="D433" s="137" t="n">
        <v>1</v>
      </c>
      <c r="E433" s="95" t="n">
        <v>1</v>
      </c>
      <c r="F433" s="137" t="n">
        <v>1</v>
      </c>
      <c r="G433" s="145" t="n">
        <v>4</v>
      </c>
    </row>
    <row r="434" customFormat="false" ht="15.5" hidden="false" customHeight="false" outlineLevel="0" collapsed="false">
      <c r="A434" s="127" t="s">
        <v>264</v>
      </c>
      <c r="B434" s="145" t="n">
        <v>6</v>
      </c>
      <c r="C434" s="137" t="n">
        <v>1</v>
      </c>
      <c r="D434" s="137" t="n">
        <v>2</v>
      </c>
      <c r="E434" s="95" t="n">
        <v>1</v>
      </c>
      <c r="F434" s="137" t="n">
        <v>2</v>
      </c>
      <c r="G434" s="145" t="n">
        <v>6</v>
      </c>
    </row>
    <row r="435" customFormat="false" ht="14" hidden="false" customHeight="false" outlineLevel="0" collapsed="false">
      <c r="A435" s="78" t="s">
        <v>8</v>
      </c>
      <c r="B435" s="79" t="n">
        <f aca="false">SUM(B424:B434)</f>
        <v>84</v>
      </c>
      <c r="C435" s="79" t="n">
        <f aca="false">SUM(C424:C434)</f>
        <v>13</v>
      </c>
      <c r="D435" s="79" t="n">
        <f aca="false">SUM(D424:D434)</f>
        <v>29</v>
      </c>
      <c r="E435" s="79" t="n">
        <f aca="false">SUM(E424:E434)</f>
        <v>13</v>
      </c>
      <c r="F435" s="79" t="n">
        <f aca="false">SUM(F424:F434)</f>
        <v>29</v>
      </c>
      <c r="G435" s="79" t="n">
        <f aca="false">SUM(G424:G434)</f>
        <v>84</v>
      </c>
    </row>
    <row r="436" customFormat="false" ht="13.5" hidden="false" customHeight="false" outlineLevel="0" collapsed="false"/>
    <row r="437" customFormat="false" ht="22" hidden="false" customHeight="true" outlineLevel="0" collapsed="false">
      <c r="A437" s="49" t="s">
        <v>265</v>
      </c>
      <c r="B437" s="10"/>
    </row>
    <row r="438" customFormat="false" ht="13" hidden="false" customHeight="false" outlineLevel="0" collapsed="false">
      <c r="A438" s="2"/>
    </row>
    <row r="439" customFormat="false" ht="13.5" hidden="false" customHeight="true" outlineLevel="0" collapsed="false">
      <c r="A439" s="15" t="s">
        <v>4</v>
      </c>
      <c r="B439" s="17" t="s">
        <v>5</v>
      </c>
      <c r="C439" s="17" t="s">
        <v>6</v>
      </c>
      <c r="D439" s="17" t="s">
        <v>6</v>
      </c>
      <c r="E439" s="17" t="s">
        <v>7</v>
      </c>
      <c r="F439" s="17" t="s">
        <v>7</v>
      </c>
      <c r="G439" s="55" t="s">
        <v>8</v>
      </c>
    </row>
    <row r="440" customFormat="false" ht="13" hidden="false" customHeight="false" outlineLevel="0" collapsed="false">
      <c r="A440" s="15"/>
      <c r="B440" s="17"/>
      <c r="C440" s="20" t="s">
        <v>9</v>
      </c>
      <c r="D440" s="20" t="s">
        <v>10</v>
      </c>
      <c r="E440" s="20" t="s">
        <v>9</v>
      </c>
      <c r="F440" s="20" t="s">
        <v>10</v>
      </c>
      <c r="G440" s="55"/>
    </row>
    <row r="441" customFormat="false" ht="13.5" hidden="false" customHeight="false" outlineLevel="0" collapsed="false">
      <c r="A441" s="21" t="s">
        <v>79</v>
      </c>
      <c r="B441" s="17"/>
      <c r="C441" s="56" t="s">
        <v>12</v>
      </c>
      <c r="D441" s="56" t="s">
        <v>13</v>
      </c>
      <c r="E441" s="56" t="s">
        <v>12</v>
      </c>
      <c r="F441" s="56" t="s">
        <v>13</v>
      </c>
      <c r="G441" s="55"/>
    </row>
    <row r="442" customFormat="false" ht="14.5" hidden="false" customHeight="false" outlineLevel="0" collapsed="false">
      <c r="A442" s="123" t="s">
        <v>266</v>
      </c>
      <c r="B442" s="140" t="n">
        <v>8</v>
      </c>
      <c r="C442" s="63" t="n">
        <v>3</v>
      </c>
      <c r="D442" s="140" t="n">
        <v>3</v>
      </c>
      <c r="E442" s="63" t="n">
        <v>3</v>
      </c>
      <c r="F442" s="140" t="n">
        <v>3</v>
      </c>
      <c r="G442" s="140" t="n">
        <v>8</v>
      </c>
    </row>
    <row r="443" customFormat="false" ht="15" hidden="false" customHeight="false" outlineLevel="0" collapsed="false">
      <c r="A443" s="127" t="s">
        <v>267</v>
      </c>
      <c r="B443" s="141" t="n">
        <v>6</v>
      </c>
      <c r="C443" s="95" t="n">
        <v>1</v>
      </c>
      <c r="D443" s="141" t="n">
        <v>2</v>
      </c>
      <c r="E443" s="95" t="n">
        <v>1</v>
      </c>
      <c r="F443" s="141" t="n">
        <v>2</v>
      </c>
      <c r="G443" s="141" t="n">
        <v>6</v>
      </c>
    </row>
    <row r="444" customFormat="false" ht="15" hidden="false" customHeight="false" outlineLevel="0" collapsed="false">
      <c r="A444" s="127" t="s">
        <v>268</v>
      </c>
      <c r="B444" s="141" t="n">
        <v>4</v>
      </c>
      <c r="C444" s="95" t="n">
        <v>1</v>
      </c>
      <c r="D444" s="141" t="n">
        <v>1</v>
      </c>
      <c r="E444" s="95" t="n">
        <v>1</v>
      </c>
      <c r="F444" s="141" t="n">
        <v>1</v>
      </c>
      <c r="G444" s="141" t="n">
        <v>4</v>
      </c>
    </row>
    <row r="445" customFormat="false" ht="15" hidden="false" customHeight="false" outlineLevel="0" collapsed="false">
      <c r="A445" s="127" t="s">
        <v>269</v>
      </c>
      <c r="B445" s="141" t="n">
        <v>6</v>
      </c>
      <c r="C445" s="95" t="n">
        <v>1</v>
      </c>
      <c r="D445" s="141" t="n">
        <v>2</v>
      </c>
      <c r="E445" s="95" t="n">
        <v>1</v>
      </c>
      <c r="F445" s="141" t="n">
        <v>2</v>
      </c>
      <c r="G445" s="141" t="n">
        <v>6</v>
      </c>
    </row>
    <row r="446" customFormat="false" ht="15" hidden="false" customHeight="false" outlineLevel="0" collapsed="false">
      <c r="A446" s="127" t="s">
        <v>270</v>
      </c>
      <c r="B446" s="141" t="n">
        <v>4</v>
      </c>
      <c r="C446" s="95" t="n">
        <v>1</v>
      </c>
      <c r="D446" s="141" t="n">
        <v>1</v>
      </c>
      <c r="E446" s="95" t="n">
        <v>1</v>
      </c>
      <c r="F446" s="141" t="n">
        <v>1</v>
      </c>
      <c r="G446" s="141" t="n">
        <v>4</v>
      </c>
    </row>
    <row r="447" customFormat="false" ht="15" hidden="false" customHeight="false" outlineLevel="0" collapsed="false">
      <c r="A447" s="127" t="s">
        <v>271</v>
      </c>
      <c r="B447" s="141" t="n">
        <v>4</v>
      </c>
      <c r="C447" s="95" t="n">
        <v>1</v>
      </c>
      <c r="D447" s="141" t="n">
        <v>1</v>
      </c>
      <c r="E447" s="95" t="n">
        <v>1</v>
      </c>
      <c r="F447" s="141" t="n">
        <v>1</v>
      </c>
      <c r="G447" s="141" t="n">
        <v>4</v>
      </c>
    </row>
    <row r="448" customFormat="false" ht="15" hidden="false" customHeight="false" outlineLevel="0" collapsed="false">
      <c r="A448" s="127" t="s">
        <v>272</v>
      </c>
      <c r="B448" s="141" t="n">
        <v>4</v>
      </c>
      <c r="C448" s="95" t="n">
        <v>1</v>
      </c>
      <c r="D448" s="141" t="n">
        <v>1</v>
      </c>
      <c r="E448" s="95" t="n">
        <v>1</v>
      </c>
      <c r="F448" s="141" t="n">
        <v>1</v>
      </c>
      <c r="G448" s="141" t="n">
        <v>4</v>
      </c>
    </row>
    <row r="449" customFormat="false" ht="15" hidden="false" customHeight="false" outlineLevel="0" collapsed="false">
      <c r="A449" s="127" t="s">
        <v>273</v>
      </c>
      <c r="B449" s="141" t="n">
        <v>4</v>
      </c>
      <c r="C449" s="95" t="n">
        <v>1</v>
      </c>
      <c r="D449" s="141" t="n">
        <v>1</v>
      </c>
      <c r="E449" s="95" t="n">
        <v>1</v>
      </c>
      <c r="F449" s="141" t="n">
        <v>1</v>
      </c>
      <c r="G449" s="141" t="n">
        <v>4</v>
      </c>
    </row>
    <row r="450" customFormat="false" ht="15" hidden="false" customHeight="false" outlineLevel="0" collapsed="false">
      <c r="A450" s="127" t="s">
        <v>274</v>
      </c>
      <c r="B450" s="141" t="n">
        <v>4</v>
      </c>
      <c r="C450" s="95" t="n">
        <v>1</v>
      </c>
      <c r="D450" s="141" t="n">
        <v>1</v>
      </c>
      <c r="E450" s="95" t="n">
        <v>1</v>
      </c>
      <c r="F450" s="141" t="n">
        <v>1</v>
      </c>
      <c r="G450" s="141" t="n">
        <v>4</v>
      </c>
    </row>
    <row r="451" customFormat="false" ht="15" hidden="false" customHeight="false" outlineLevel="0" collapsed="false">
      <c r="A451" s="127" t="s">
        <v>275</v>
      </c>
      <c r="B451" s="141" t="n">
        <v>4</v>
      </c>
      <c r="C451" s="95" t="n">
        <v>1</v>
      </c>
      <c r="D451" s="141" t="n">
        <v>1</v>
      </c>
      <c r="E451" s="95" t="n">
        <v>1</v>
      </c>
      <c r="F451" s="141" t="n">
        <v>1</v>
      </c>
      <c r="G451" s="141" t="n">
        <v>4</v>
      </c>
    </row>
    <row r="452" customFormat="false" ht="15" hidden="false" customHeight="false" outlineLevel="0" collapsed="false">
      <c r="A452" s="127" t="s">
        <v>276</v>
      </c>
      <c r="B452" s="141" t="n">
        <v>4</v>
      </c>
      <c r="C452" s="95" t="n">
        <v>1</v>
      </c>
      <c r="D452" s="141" t="n">
        <v>1</v>
      </c>
      <c r="E452" s="95" t="n">
        <v>1</v>
      </c>
      <c r="F452" s="141" t="n">
        <v>1</v>
      </c>
      <c r="G452" s="141" t="n">
        <v>4</v>
      </c>
    </row>
    <row r="453" customFormat="false" ht="15" hidden="false" customHeight="false" outlineLevel="0" collapsed="false">
      <c r="A453" s="127" t="s">
        <v>277</v>
      </c>
      <c r="B453" s="141" t="n">
        <v>4</v>
      </c>
      <c r="C453" s="95" t="n">
        <v>1</v>
      </c>
      <c r="D453" s="141" t="n">
        <v>1</v>
      </c>
      <c r="E453" s="95" t="n">
        <v>1</v>
      </c>
      <c r="F453" s="141" t="n">
        <v>1</v>
      </c>
      <c r="G453" s="141" t="n">
        <v>4</v>
      </c>
      <c r="H453" s="94"/>
    </row>
    <row r="454" customFormat="false" ht="15" hidden="false" customHeight="false" outlineLevel="0" collapsed="false">
      <c r="A454" s="127" t="s">
        <v>278</v>
      </c>
      <c r="B454" s="141" t="n">
        <v>6</v>
      </c>
      <c r="C454" s="95" t="n">
        <v>1</v>
      </c>
      <c r="D454" s="141" t="n">
        <v>2</v>
      </c>
      <c r="E454" s="95" t="n">
        <v>1</v>
      </c>
      <c r="F454" s="141" t="n">
        <v>2</v>
      </c>
      <c r="G454" s="141" t="n">
        <v>6</v>
      </c>
    </row>
    <row r="455" customFormat="false" ht="15" hidden="false" customHeight="false" outlineLevel="0" collapsed="false">
      <c r="A455" s="127" t="s">
        <v>279</v>
      </c>
      <c r="B455" s="141" t="n">
        <v>6</v>
      </c>
      <c r="C455" s="95" t="n">
        <v>1</v>
      </c>
      <c r="D455" s="141" t="n">
        <v>2</v>
      </c>
      <c r="E455" s="95" t="n">
        <v>1</v>
      </c>
      <c r="F455" s="141" t="n">
        <v>2</v>
      </c>
      <c r="G455" s="141" t="n">
        <v>6</v>
      </c>
    </row>
    <row r="456" customFormat="false" ht="15" hidden="false" customHeight="false" outlineLevel="0" collapsed="false">
      <c r="A456" s="127" t="s">
        <v>280</v>
      </c>
      <c r="B456" s="141" t="n">
        <v>6</v>
      </c>
      <c r="C456" s="95" t="n">
        <v>1</v>
      </c>
      <c r="D456" s="141" t="n">
        <v>2</v>
      </c>
      <c r="E456" s="95" t="n">
        <v>1</v>
      </c>
      <c r="F456" s="141" t="n">
        <v>2</v>
      </c>
      <c r="G456" s="141" t="n">
        <v>6</v>
      </c>
    </row>
    <row r="457" customFormat="false" ht="15" hidden="false" customHeight="false" outlineLevel="0" collapsed="false">
      <c r="A457" s="127" t="s">
        <v>281</v>
      </c>
      <c r="B457" s="141" t="n">
        <v>4</v>
      </c>
      <c r="C457" s="95" t="n">
        <v>1</v>
      </c>
      <c r="D457" s="141" t="n">
        <v>3</v>
      </c>
      <c r="E457" s="95" t="n">
        <v>1</v>
      </c>
      <c r="F457" s="141" t="n">
        <v>3</v>
      </c>
      <c r="G457" s="141" t="n">
        <v>4</v>
      </c>
    </row>
    <row r="458" customFormat="false" ht="14" hidden="false" customHeight="false" outlineLevel="0" collapsed="false">
      <c r="A458" s="65" t="s">
        <v>8</v>
      </c>
      <c r="B458" s="47" t="n">
        <f aca="false">SUM(B442:B457)</f>
        <v>78</v>
      </c>
      <c r="C458" s="47" t="n">
        <f aca="false">SUM(C442:C457)</f>
        <v>18</v>
      </c>
      <c r="D458" s="47" t="n">
        <f aca="false">SUM(D442:D457)</f>
        <v>25</v>
      </c>
      <c r="E458" s="47" t="n">
        <f aca="false">SUM(E442:E457)</f>
        <v>18</v>
      </c>
      <c r="F458" s="47" t="n">
        <f aca="false">SUM(F442:F457)</f>
        <v>25</v>
      </c>
      <c r="G458" s="47" t="n">
        <f aca="false">SUM(G442:G457)</f>
        <v>78</v>
      </c>
    </row>
    <row r="459" customFormat="false" ht="13" hidden="false" customHeight="false" outlineLevel="0" collapsed="false"/>
    <row r="460" customFormat="false" ht="13" hidden="false" customHeight="false" outlineLevel="0" collapsed="false"/>
    <row r="461" customFormat="false" ht="23.5" hidden="false" customHeight="true" outlineLevel="0" collapsed="false">
      <c r="A461" s="49" t="s">
        <v>282</v>
      </c>
      <c r="B461" s="10"/>
    </row>
    <row r="462" customFormat="false" ht="13.5" hidden="false" customHeight="false" outlineLevel="0" collapsed="false">
      <c r="A462" s="12"/>
      <c r="B462" s="13"/>
      <c r="C462" s="41"/>
      <c r="D462" s="41"/>
      <c r="E462" s="41"/>
      <c r="F462" s="41"/>
      <c r="G462" s="41"/>
    </row>
    <row r="463" customFormat="false" ht="13.5" hidden="false" customHeight="false" outlineLevel="0" collapsed="false">
      <c r="A463" s="67" t="s">
        <v>4</v>
      </c>
      <c r="B463" s="68" t="s">
        <v>5</v>
      </c>
      <c r="C463" s="69" t="s">
        <v>6</v>
      </c>
      <c r="D463" s="69" t="s">
        <v>6</v>
      </c>
      <c r="E463" s="69" t="s">
        <v>7</v>
      </c>
      <c r="F463" s="69" t="s">
        <v>7</v>
      </c>
      <c r="G463" s="55" t="s">
        <v>8</v>
      </c>
    </row>
    <row r="464" customFormat="false" ht="13" hidden="false" customHeight="true" outlineLevel="0" collapsed="false">
      <c r="A464" s="70" t="s">
        <v>79</v>
      </c>
      <c r="B464" s="68"/>
      <c r="C464" s="71" t="s">
        <v>9</v>
      </c>
      <c r="D464" s="71" t="s">
        <v>10</v>
      </c>
      <c r="E464" s="71" t="s">
        <v>9</v>
      </c>
      <c r="F464" s="71" t="s">
        <v>10</v>
      </c>
      <c r="G464" s="55"/>
    </row>
    <row r="465" customFormat="false" ht="13" hidden="false" customHeight="false" outlineLevel="0" collapsed="false">
      <c r="A465" s="70"/>
      <c r="B465" s="68"/>
      <c r="C465" s="72" t="s">
        <v>82</v>
      </c>
      <c r="D465" s="72" t="s">
        <v>13</v>
      </c>
      <c r="E465" s="72" t="s">
        <v>12</v>
      </c>
      <c r="F465" s="72" t="s">
        <v>13</v>
      </c>
      <c r="G465" s="55"/>
    </row>
    <row r="466" customFormat="false" ht="14.5" hidden="false" customHeight="false" outlineLevel="0" collapsed="false">
      <c r="A466" s="146" t="s">
        <v>283</v>
      </c>
      <c r="B466" s="147" t="n">
        <v>30</v>
      </c>
      <c r="C466" s="147" t="n">
        <v>2</v>
      </c>
      <c r="D466" s="147" t="n">
        <v>13</v>
      </c>
      <c r="E466" s="148" t="n">
        <v>2</v>
      </c>
      <c r="F466" s="147" t="n">
        <v>13</v>
      </c>
      <c r="G466" s="149" t="n">
        <v>30</v>
      </c>
    </row>
    <row r="467" customFormat="false" ht="14.5" hidden="false" customHeight="false" outlineLevel="0" collapsed="false">
      <c r="A467" s="150" t="s">
        <v>284</v>
      </c>
      <c r="B467" s="137" t="n">
        <v>6</v>
      </c>
      <c r="C467" s="137" t="n">
        <v>1</v>
      </c>
      <c r="D467" s="137" t="n">
        <v>2</v>
      </c>
      <c r="E467" s="95" t="n">
        <v>1</v>
      </c>
      <c r="F467" s="137" t="n">
        <v>2</v>
      </c>
      <c r="G467" s="139" t="n">
        <v>6</v>
      </c>
    </row>
    <row r="468" customFormat="false" ht="15" hidden="false" customHeight="false" outlineLevel="0" collapsed="false">
      <c r="A468" s="150" t="s">
        <v>285</v>
      </c>
      <c r="B468" s="137" t="n">
        <v>4</v>
      </c>
      <c r="C468" s="137" t="n">
        <v>1</v>
      </c>
      <c r="D468" s="137" t="n">
        <v>1</v>
      </c>
      <c r="E468" s="95" t="n">
        <v>1</v>
      </c>
      <c r="F468" s="137" t="n">
        <v>1</v>
      </c>
      <c r="G468" s="139" t="n">
        <v>4</v>
      </c>
    </row>
    <row r="469" customFormat="false" ht="15" hidden="false" customHeight="false" outlineLevel="0" collapsed="false">
      <c r="A469" s="150" t="s">
        <v>286</v>
      </c>
      <c r="B469" s="137" t="n">
        <v>6</v>
      </c>
      <c r="C469" s="137" t="n">
        <v>1</v>
      </c>
      <c r="D469" s="137" t="n">
        <v>2</v>
      </c>
      <c r="E469" s="95" t="n">
        <v>1</v>
      </c>
      <c r="F469" s="137" t="n">
        <v>2</v>
      </c>
      <c r="G469" s="139" t="n">
        <v>6</v>
      </c>
    </row>
    <row r="470" customFormat="false" ht="15" hidden="false" customHeight="false" outlineLevel="0" collapsed="false">
      <c r="A470" s="150" t="s">
        <v>287</v>
      </c>
      <c r="B470" s="137" t="n">
        <v>4</v>
      </c>
      <c r="C470" s="137" t="n">
        <v>1</v>
      </c>
      <c r="D470" s="137" t="n">
        <v>1</v>
      </c>
      <c r="E470" s="95" t="n">
        <v>1</v>
      </c>
      <c r="F470" s="137" t="n">
        <v>1</v>
      </c>
      <c r="G470" s="139" t="n">
        <v>4</v>
      </c>
    </row>
    <row r="471" customFormat="false" ht="15" hidden="false" customHeight="false" outlineLevel="0" collapsed="false">
      <c r="A471" s="150" t="s">
        <v>288</v>
      </c>
      <c r="B471" s="137" t="n">
        <v>6</v>
      </c>
      <c r="C471" s="137" t="n">
        <v>1</v>
      </c>
      <c r="D471" s="137" t="n">
        <v>2</v>
      </c>
      <c r="E471" s="95" t="n">
        <v>1</v>
      </c>
      <c r="F471" s="137" t="n">
        <v>2</v>
      </c>
      <c r="G471" s="139" t="n">
        <v>6</v>
      </c>
    </row>
    <row r="472" customFormat="false" ht="15" hidden="false" customHeight="false" outlineLevel="0" collapsed="false">
      <c r="A472" s="150" t="s">
        <v>289</v>
      </c>
      <c r="B472" s="137" t="n">
        <v>6</v>
      </c>
      <c r="C472" s="137" t="n">
        <v>1</v>
      </c>
      <c r="D472" s="137" t="n">
        <v>2</v>
      </c>
      <c r="E472" s="95" t="n">
        <v>1</v>
      </c>
      <c r="F472" s="137" t="n">
        <v>2</v>
      </c>
      <c r="G472" s="139" t="n">
        <v>6</v>
      </c>
    </row>
    <row r="473" customFormat="false" ht="15" hidden="false" customHeight="false" outlineLevel="0" collapsed="false">
      <c r="A473" s="150" t="s">
        <v>290</v>
      </c>
      <c r="B473" s="137" t="n">
        <v>4</v>
      </c>
      <c r="C473" s="137" t="n">
        <v>1</v>
      </c>
      <c r="D473" s="137" t="n">
        <v>1</v>
      </c>
      <c r="E473" s="95" t="n">
        <v>1</v>
      </c>
      <c r="F473" s="137" t="n">
        <v>1</v>
      </c>
      <c r="G473" s="139" t="n">
        <v>4</v>
      </c>
    </row>
    <row r="474" customFormat="false" ht="15" hidden="false" customHeight="false" outlineLevel="0" collapsed="false">
      <c r="A474" s="150" t="s">
        <v>291</v>
      </c>
      <c r="B474" s="137" t="n">
        <v>4</v>
      </c>
      <c r="C474" s="137" t="n">
        <v>1</v>
      </c>
      <c r="D474" s="137" t="n">
        <v>1</v>
      </c>
      <c r="E474" s="95" t="n">
        <v>1</v>
      </c>
      <c r="F474" s="137" t="n">
        <v>1</v>
      </c>
      <c r="G474" s="139" t="n">
        <v>4</v>
      </c>
    </row>
    <row r="475" customFormat="false" ht="14" hidden="false" customHeight="false" outlineLevel="0" collapsed="false">
      <c r="A475" s="78" t="s">
        <v>8</v>
      </c>
      <c r="B475" s="79" t="n">
        <f aca="false">SUM(B466:B474)</f>
        <v>70</v>
      </c>
      <c r="C475" s="79" t="n">
        <f aca="false">SUM(C466:C474)</f>
        <v>10</v>
      </c>
      <c r="D475" s="79" t="n">
        <f aca="false">SUM(D466:D474)</f>
        <v>25</v>
      </c>
      <c r="E475" s="79" t="n">
        <f aca="false">SUM(E466:E474)</f>
        <v>10</v>
      </c>
      <c r="F475" s="79" t="n">
        <f aca="false">SUM(F466:F474)</f>
        <v>25</v>
      </c>
      <c r="G475" s="79" t="n">
        <f aca="false">SUM(G466:G474)</f>
        <v>70</v>
      </c>
    </row>
    <row r="476" customFormat="false" ht="13.5" hidden="false" customHeight="false" outlineLevel="0" collapsed="false"/>
    <row r="477" customFormat="false" ht="20" hidden="false" customHeight="true" outlineLevel="0" collapsed="false">
      <c r="A477" s="49" t="s">
        <v>292</v>
      </c>
      <c r="B477" s="10"/>
    </row>
    <row r="478" customFormat="false" ht="13.5" hidden="false" customHeight="false" outlineLevel="0" collapsed="false">
      <c r="A478" s="12"/>
      <c r="B478" s="13"/>
      <c r="C478" s="41"/>
      <c r="D478" s="41"/>
      <c r="E478" s="41"/>
      <c r="F478" s="41"/>
      <c r="G478" s="41"/>
    </row>
    <row r="479" customFormat="false" ht="13.5" hidden="false" customHeight="false" outlineLevel="0" collapsed="false">
      <c r="A479" s="67" t="s">
        <v>4</v>
      </c>
      <c r="B479" s="68" t="s">
        <v>5</v>
      </c>
      <c r="C479" s="69" t="s">
        <v>6</v>
      </c>
      <c r="D479" s="69" t="s">
        <v>6</v>
      </c>
      <c r="E479" s="69" t="s">
        <v>7</v>
      </c>
      <c r="F479" s="69" t="s">
        <v>7</v>
      </c>
      <c r="G479" s="55" t="s">
        <v>8</v>
      </c>
    </row>
    <row r="480" customFormat="false" ht="13" hidden="false" customHeight="true" outlineLevel="0" collapsed="false">
      <c r="A480" s="70" t="s">
        <v>79</v>
      </c>
      <c r="B480" s="68"/>
      <c r="C480" s="71" t="s">
        <v>9</v>
      </c>
      <c r="D480" s="71" t="s">
        <v>10</v>
      </c>
      <c r="E480" s="71" t="s">
        <v>9</v>
      </c>
      <c r="F480" s="71" t="s">
        <v>10</v>
      </c>
      <c r="G480" s="55"/>
    </row>
    <row r="481" customFormat="false" ht="13" hidden="false" customHeight="false" outlineLevel="0" collapsed="false">
      <c r="A481" s="70"/>
      <c r="B481" s="68"/>
      <c r="C481" s="72" t="s">
        <v>82</v>
      </c>
      <c r="D481" s="72" t="s">
        <v>13</v>
      </c>
      <c r="E481" s="72" t="s">
        <v>12</v>
      </c>
      <c r="F481" s="72" t="s">
        <v>13</v>
      </c>
      <c r="G481" s="55"/>
    </row>
    <row r="482" customFormat="false" ht="13.5" hidden="false" customHeight="false" outlineLevel="0" collapsed="false">
      <c r="A482" s="96" t="s">
        <v>293</v>
      </c>
      <c r="B482" s="94" t="n">
        <v>10</v>
      </c>
      <c r="C482" s="95" t="n">
        <v>1</v>
      </c>
      <c r="D482" s="95" t="n">
        <v>4</v>
      </c>
      <c r="E482" s="95" t="n">
        <v>1</v>
      </c>
      <c r="F482" s="95" t="n">
        <v>4</v>
      </c>
      <c r="G482" s="94" t="n">
        <v>10</v>
      </c>
    </row>
    <row r="483" customFormat="false" ht="14" hidden="false" customHeight="false" outlineLevel="0" collapsed="false">
      <c r="A483" s="96" t="s">
        <v>294</v>
      </c>
      <c r="B483" s="94" t="n">
        <v>6</v>
      </c>
      <c r="C483" s="95" t="n">
        <v>1</v>
      </c>
      <c r="D483" s="95" t="n">
        <v>2</v>
      </c>
      <c r="E483" s="95" t="n">
        <v>1</v>
      </c>
      <c r="F483" s="95" t="n">
        <v>2</v>
      </c>
      <c r="G483" s="94" t="n">
        <v>6</v>
      </c>
    </row>
    <row r="484" customFormat="false" ht="14" hidden="false" customHeight="false" outlineLevel="0" collapsed="false">
      <c r="A484" s="96" t="s">
        <v>295</v>
      </c>
      <c r="B484" s="94" t="n">
        <v>4</v>
      </c>
      <c r="C484" s="95" t="n">
        <v>1</v>
      </c>
      <c r="D484" s="95" t="n">
        <v>1</v>
      </c>
      <c r="E484" s="95" t="n">
        <v>1</v>
      </c>
      <c r="F484" s="95" t="n">
        <v>1</v>
      </c>
      <c r="G484" s="94" t="n">
        <v>4</v>
      </c>
    </row>
    <row r="485" customFormat="false" ht="14" hidden="false" customHeight="false" outlineLevel="0" collapsed="false">
      <c r="A485" s="96" t="s">
        <v>296</v>
      </c>
      <c r="B485" s="94" t="n">
        <v>4</v>
      </c>
      <c r="C485" s="95" t="n">
        <v>1</v>
      </c>
      <c r="D485" s="95" t="n">
        <v>1</v>
      </c>
      <c r="E485" s="95" t="n">
        <v>1</v>
      </c>
      <c r="F485" s="95" t="n">
        <v>1</v>
      </c>
      <c r="G485" s="94" t="n">
        <v>4</v>
      </c>
    </row>
    <row r="486" customFormat="false" ht="14" hidden="false" customHeight="false" outlineLevel="0" collapsed="false">
      <c r="A486" s="96" t="s">
        <v>297</v>
      </c>
      <c r="B486" s="94" t="n">
        <v>4</v>
      </c>
      <c r="C486" s="95" t="n">
        <v>1</v>
      </c>
      <c r="D486" s="95" t="n">
        <v>1</v>
      </c>
      <c r="E486" s="95" t="n">
        <v>1</v>
      </c>
      <c r="F486" s="95" t="n">
        <v>1</v>
      </c>
      <c r="G486" s="94" t="n">
        <v>4</v>
      </c>
    </row>
    <row r="487" customFormat="false" ht="14" hidden="false" customHeight="false" outlineLevel="0" collapsed="false">
      <c r="A487" s="96" t="s">
        <v>298</v>
      </c>
      <c r="B487" s="94" t="n">
        <v>6</v>
      </c>
      <c r="C487" s="95" t="n">
        <v>1</v>
      </c>
      <c r="D487" s="95" t="n">
        <v>2</v>
      </c>
      <c r="E487" s="95" t="n">
        <v>1</v>
      </c>
      <c r="F487" s="95" t="n">
        <v>2</v>
      </c>
      <c r="G487" s="94" t="n">
        <v>6</v>
      </c>
    </row>
    <row r="488" customFormat="false" ht="14" hidden="false" customHeight="false" outlineLevel="0" collapsed="false">
      <c r="A488" s="96" t="s">
        <v>299</v>
      </c>
      <c r="B488" s="94" t="n">
        <v>4</v>
      </c>
      <c r="C488" s="95" t="n">
        <v>1</v>
      </c>
      <c r="D488" s="95" t="n">
        <v>1</v>
      </c>
      <c r="E488" s="95" t="n">
        <v>1</v>
      </c>
      <c r="F488" s="95" t="n">
        <v>1</v>
      </c>
      <c r="G488" s="94" t="n">
        <v>4</v>
      </c>
    </row>
    <row r="489" customFormat="false" ht="14" hidden="false" customHeight="false" outlineLevel="0" collapsed="false">
      <c r="A489" s="96" t="s">
        <v>300</v>
      </c>
      <c r="B489" s="94" t="n">
        <v>6</v>
      </c>
      <c r="C489" s="95" t="n">
        <v>1</v>
      </c>
      <c r="D489" s="95" t="n">
        <v>2</v>
      </c>
      <c r="E489" s="95" t="n">
        <v>1</v>
      </c>
      <c r="F489" s="95" t="n">
        <v>2</v>
      </c>
      <c r="G489" s="94" t="n">
        <v>6</v>
      </c>
    </row>
    <row r="490" customFormat="false" ht="14" hidden="false" customHeight="false" outlineLevel="0" collapsed="false">
      <c r="A490" s="96" t="s">
        <v>301</v>
      </c>
      <c r="B490" s="94" t="n">
        <v>4</v>
      </c>
      <c r="C490" s="95" t="n">
        <v>1</v>
      </c>
      <c r="D490" s="95" t="n">
        <v>1</v>
      </c>
      <c r="E490" s="95" t="n">
        <v>1</v>
      </c>
      <c r="F490" s="95" t="n">
        <v>1</v>
      </c>
      <c r="G490" s="94" t="n">
        <v>4</v>
      </c>
    </row>
    <row r="491" customFormat="false" ht="14" hidden="false" customHeight="false" outlineLevel="0" collapsed="false">
      <c r="A491" s="96" t="s">
        <v>302</v>
      </c>
      <c r="B491" s="94" t="n">
        <v>4</v>
      </c>
      <c r="C491" s="95" t="n">
        <v>1</v>
      </c>
      <c r="D491" s="95" t="n">
        <v>1</v>
      </c>
      <c r="E491" s="95" t="n">
        <v>1</v>
      </c>
      <c r="F491" s="95" t="n">
        <v>1</v>
      </c>
      <c r="G491" s="94" t="n">
        <v>4</v>
      </c>
    </row>
    <row r="492" customFormat="false" ht="14" hidden="false" customHeight="false" outlineLevel="0" collapsed="false">
      <c r="A492" s="96" t="s">
        <v>303</v>
      </c>
      <c r="B492" s="94" t="n">
        <v>6</v>
      </c>
      <c r="C492" s="95" t="n">
        <v>1</v>
      </c>
      <c r="D492" s="95" t="n">
        <v>2</v>
      </c>
      <c r="E492" s="95" t="n">
        <v>1</v>
      </c>
      <c r="F492" s="95" t="n">
        <v>2</v>
      </c>
      <c r="G492" s="94" t="n">
        <v>6</v>
      </c>
    </row>
    <row r="493" customFormat="false" ht="14" hidden="false" customHeight="false" outlineLevel="0" collapsed="false">
      <c r="A493" s="96" t="s">
        <v>304</v>
      </c>
      <c r="B493" s="94" t="n">
        <v>4</v>
      </c>
      <c r="C493" s="95" t="n">
        <v>1</v>
      </c>
      <c r="D493" s="95" t="n">
        <v>1</v>
      </c>
      <c r="E493" s="95" t="n">
        <v>1</v>
      </c>
      <c r="F493" s="95" t="n">
        <v>1</v>
      </c>
      <c r="G493" s="94" t="n">
        <v>4</v>
      </c>
    </row>
    <row r="494" customFormat="false" ht="14" hidden="false" customHeight="false" outlineLevel="0" collapsed="false">
      <c r="A494" s="96" t="s">
        <v>305</v>
      </c>
      <c r="B494" s="94" t="n">
        <v>6</v>
      </c>
      <c r="C494" s="95" t="n">
        <v>1</v>
      </c>
      <c r="D494" s="95" t="n">
        <v>2</v>
      </c>
      <c r="E494" s="95" t="n">
        <v>1</v>
      </c>
      <c r="F494" s="95" t="n">
        <v>2</v>
      </c>
      <c r="G494" s="94" t="n">
        <v>6</v>
      </c>
    </row>
    <row r="495" customFormat="false" ht="14" hidden="false" customHeight="false" outlineLevel="0" collapsed="false">
      <c r="A495" s="96" t="s">
        <v>306</v>
      </c>
      <c r="B495" s="94" t="n">
        <v>4</v>
      </c>
      <c r="C495" s="95" t="n">
        <v>1</v>
      </c>
      <c r="D495" s="95" t="n">
        <v>1</v>
      </c>
      <c r="E495" s="95" t="n">
        <v>1</v>
      </c>
      <c r="F495" s="95" t="n">
        <v>1</v>
      </c>
      <c r="G495" s="94" t="n">
        <v>4</v>
      </c>
    </row>
    <row r="496" customFormat="false" ht="14" hidden="false" customHeight="false" outlineLevel="0" collapsed="false">
      <c r="A496" s="78" t="s">
        <v>8</v>
      </c>
      <c r="B496" s="79" t="n">
        <f aca="false">SUM(B482:B495)</f>
        <v>72</v>
      </c>
      <c r="C496" s="79" t="n">
        <f aca="false">SUM(C482:C495)</f>
        <v>14</v>
      </c>
      <c r="D496" s="79" t="n">
        <f aca="false">SUM(D482:D495)</f>
        <v>22</v>
      </c>
      <c r="E496" s="79" t="n">
        <f aca="false">SUM(E482:E495)</f>
        <v>14</v>
      </c>
      <c r="F496" s="79" t="n">
        <f aca="false">SUM(F482:F495)</f>
        <v>22</v>
      </c>
      <c r="G496" s="79" t="n">
        <f aca="false">SUM(G482:G495)</f>
        <v>72</v>
      </c>
    </row>
    <row r="497" customFormat="false" ht="13" hidden="false" customHeight="false" outlineLevel="0" collapsed="false"/>
    <row r="498" customFormat="false" ht="13" hidden="false" customHeight="false" outlineLevel="0" collapsed="false"/>
    <row r="499" customFormat="false" ht="19.5" hidden="false" customHeight="true" outlineLevel="0" collapsed="false">
      <c r="A499" s="49" t="s">
        <v>307</v>
      </c>
      <c r="B499" s="10"/>
    </row>
    <row r="500" customFormat="false" ht="13.5" hidden="false" customHeight="false" outlineLevel="0" collapsed="false">
      <c r="A500" s="12"/>
      <c r="B500" s="13"/>
      <c r="C500" s="41"/>
      <c r="D500" s="41"/>
      <c r="E500" s="41"/>
      <c r="F500" s="41"/>
      <c r="G500" s="41"/>
    </row>
    <row r="501" customFormat="false" ht="13.5" hidden="false" customHeight="false" outlineLevel="0" collapsed="false">
      <c r="A501" s="67" t="s">
        <v>4</v>
      </c>
      <c r="B501" s="68" t="s">
        <v>5</v>
      </c>
      <c r="C501" s="69" t="s">
        <v>6</v>
      </c>
      <c r="D501" s="69" t="s">
        <v>6</v>
      </c>
      <c r="E501" s="69" t="s">
        <v>7</v>
      </c>
      <c r="F501" s="69" t="s">
        <v>7</v>
      </c>
      <c r="G501" s="55" t="s">
        <v>8</v>
      </c>
    </row>
    <row r="502" customFormat="false" ht="13" hidden="false" customHeight="true" outlineLevel="0" collapsed="false">
      <c r="A502" s="70" t="s">
        <v>79</v>
      </c>
      <c r="B502" s="68"/>
      <c r="C502" s="71" t="s">
        <v>9</v>
      </c>
      <c r="D502" s="71" t="s">
        <v>10</v>
      </c>
      <c r="E502" s="71" t="s">
        <v>9</v>
      </c>
      <c r="F502" s="71" t="s">
        <v>10</v>
      </c>
      <c r="G502" s="55"/>
    </row>
    <row r="503" customFormat="false" ht="13" hidden="false" customHeight="false" outlineLevel="0" collapsed="false">
      <c r="A503" s="70"/>
      <c r="B503" s="68"/>
      <c r="C503" s="72" t="s">
        <v>82</v>
      </c>
      <c r="D503" s="72" t="s">
        <v>13</v>
      </c>
      <c r="E503" s="72" t="s">
        <v>12</v>
      </c>
      <c r="F503" s="72" t="s">
        <v>13</v>
      </c>
      <c r="G503" s="55"/>
    </row>
    <row r="504" customFormat="false" ht="13.5" hidden="false" customHeight="false" outlineLevel="0" collapsed="false">
      <c r="A504" s="90" t="s">
        <v>308</v>
      </c>
      <c r="B504" s="91" t="n">
        <v>38</v>
      </c>
      <c r="C504" s="63" t="n">
        <v>3</v>
      </c>
      <c r="D504" s="63" t="n">
        <v>16</v>
      </c>
      <c r="E504" s="63" t="n">
        <v>3</v>
      </c>
      <c r="F504" s="63" t="n">
        <v>16</v>
      </c>
      <c r="G504" s="91" t="n">
        <v>38</v>
      </c>
    </row>
    <row r="505" customFormat="false" ht="13.5" hidden="false" customHeight="false" outlineLevel="0" collapsed="false">
      <c r="A505" s="96" t="s">
        <v>309</v>
      </c>
      <c r="B505" s="94" t="n">
        <v>4</v>
      </c>
      <c r="C505" s="95" t="n">
        <v>1</v>
      </c>
      <c r="D505" s="95" t="n">
        <v>1</v>
      </c>
      <c r="E505" s="95" t="n">
        <v>1</v>
      </c>
      <c r="F505" s="95" t="n">
        <v>1</v>
      </c>
      <c r="G505" s="94" t="n">
        <v>4</v>
      </c>
    </row>
    <row r="506" customFormat="false" ht="14" hidden="false" customHeight="false" outlineLevel="0" collapsed="false">
      <c r="A506" s="96" t="s">
        <v>310</v>
      </c>
      <c r="B506" s="94" t="n">
        <v>6</v>
      </c>
      <c r="C506" s="95" t="n">
        <v>1</v>
      </c>
      <c r="D506" s="95" t="n">
        <v>2</v>
      </c>
      <c r="E506" s="95" t="n">
        <v>1</v>
      </c>
      <c r="F506" s="95" t="n">
        <v>2</v>
      </c>
      <c r="G506" s="94" t="n">
        <v>6</v>
      </c>
    </row>
    <row r="507" customFormat="false" ht="14" hidden="false" customHeight="false" outlineLevel="0" collapsed="false">
      <c r="A507" s="96" t="s">
        <v>311</v>
      </c>
      <c r="B507" s="94" t="n">
        <v>6</v>
      </c>
      <c r="C507" s="95" t="n">
        <v>1</v>
      </c>
      <c r="D507" s="95" t="n">
        <v>2</v>
      </c>
      <c r="E507" s="95" t="n">
        <v>1</v>
      </c>
      <c r="F507" s="95" t="n">
        <v>2</v>
      </c>
      <c r="G507" s="94" t="n">
        <v>6</v>
      </c>
    </row>
    <row r="508" customFormat="false" ht="14" hidden="false" customHeight="false" outlineLevel="0" collapsed="false">
      <c r="A508" s="96" t="s">
        <v>312</v>
      </c>
      <c r="B508" s="94" t="n">
        <v>4</v>
      </c>
      <c r="C508" s="95" t="n">
        <v>1</v>
      </c>
      <c r="D508" s="95" t="n">
        <v>1</v>
      </c>
      <c r="E508" s="95" t="n">
        <v>1</v>
      </c>
      <c r="F508" s="95" t="n">
        <v>1</v>
      </c>
      <c r="G508" s="94" t="n">
        <v>4</v>
      </c>
    </row>
    <row r="509" customFormat="false" ht="14" hidden="false" customHeight="false" outlineLevel="0" collapsed="false">
      <c r="A509" s="78" t="s">
        <v>8</v>
      </c>
      <c r="B509" s="79" t="n">
        <f aca="false">SUM(B504:B508)</f>
        <v>58</v>
      </c>
      <c r="C509" s="79" t="n">
        <f aca="false">SUM(C504:C508)</f>
        <v>7</v>
      </c>
      <c r="D509" s="79" t="n">
        <f aca="false">SUM(D504:D508)</f>
        <v>22</v>
      </c>
      <c r="E509" s="79" t="n">
        <f aca="false">SUM(E504:E508)</f>
        <v>7</v>
      </c>
      <c r="F509" s="79" t="n">
        <f aca="false">SUM(F504:F508)</f>
        <v>22</v>
      </c>
      <c r="G509" s="79" t="n">
        <f aca="false">SUM(G504:G508)</f>
        <v>58</v>
      </c>
    </row>
    <row r="510" customFormat="false" ht="13" hidden="false" customHeight="false" outlineLevel="0" collapsed="false"/>
    <row r="511" customFormat="false" ht="13" hidden="false" customHeight="false" outlineLevel="0" collapsed="false"/>
    <row r="512" customFormat="false" ht="13.5" hidden="false" customHeight="false" outlineLevel="0" collapsed="false">
      <c r="A512" s="49" t="s">
        <v>313</v>
      </c>
      <c r="B512" s="10"/>
    </row>
    <row r="513" customFormat="false" ht="23" hidden="false" customHeight="true" outlineLevel="0" collapsed="false">
      <c r="A513" s="12"/>
      <c r="B513" s="13"/>
      <c r="C513" s="41"/>
      <c r="D513" s="41"/>
      <c r="E513" s="41"/>
      <c r="F513" s="41"/>
      <c r="G513" s="41"/>
    </row>
    <row r="514" customFormat="false" ht="13.5" hidden="false" customHeight="false" outlineLevel="0" collapsed="false">
      <c r="A514" s="67" t="s">
        <v>4</v>
      </c>
      <c r="B514" s="68" t="s">
        <v>5</v>
      </c>
      <c r="C514" s="69" t="s">
        <v>6</v>
      </c>
      <c r="D514" s="69" t="s">
        <v>6</v>
      </c>
      <c r="E514" s="69" t="s">
        <v>7</v>
      </c>
      <c r="F514" s="69" t="s">
        <v>7</v>
      </c>
      <c r="G514" s="55" t="s">
        <v>8</v>
      </c>
    </row>
    <row r="515" customFormat="false" ht="13" hidden="false" customHeight="true" outlineLevel="0" collapsed="false">
      <c r="A515" s="70" t="s">
        <v>79</v>
      </c>
      <c r="B515" s="68"/>
      <c r="C515" s="71" t="s">
        <v>9</v>
      </c>
      <c r="D515" s="71" t="s">
        <v>10</v>
      </c>
      <c r="E515" s="71" t="s">
        <v>9</v>
      </c>
      <c r="F515" s="71" t="s">
        <v>10</v>
      </c>
      <c r="G515" s="55"/>
    </row>
    <row r="516" customFormat="false" ht="13" hidden="false" customHeight="false" outlineLevel="0" collapsed="false">
      <c r="A516" s="70"/>
      <c r="B516" s="68"/>
      <c r="C516" s="72" t="s">
        <v>82</v>
      </c>
      <c r="D516" s="72" t="s">
        <v>13</v>
      </c>
      <c r="E516" s="72" t="s">
        <v>12</v>
      </c>
      <c r="F516" s="72" t="s">
        <v>13</v>
      </c>
      <c r="G516" s="55"/>
    </row>
    <row r="517" customFormat="false" ht="13.5" hidden="false" customHeight="false" outlineLevel="0" collapsed="false">
      <c r="A517" s="96" t="s">
        <v>314</v>
      </c>
      <c r="B517" s="94" t="n">
        <v>8</v>
      </c>
      <c r="C517" s="95" t="n">
        <v>1</v>
      </c>
      <c r="D517" s="95" t="n">
        <v>3</v>
      </c>
      <c r="E517" s="95" t="n">
        <v>1</v>
      </c>
      <c r="F517" s="95" t="n">
        <v>3</v>
      </c>
      <c r="G517" s="94" t="n">
        <v>8</v>
      </c>
    </row>
    <row r="518" customFormat="false" ht="14" hidden="false" customHeight="false" outlineLevel="0" collapsed="false">
      <c r="A518" s="151" t="s">
        <v>315</v>
      </c>
      <c r="B518" s="94" t="n">
        <v>6</v>
      </c>
      <c r="C518" s="95" t="n">
        <v>1</v>
      </c>
      <c r="D518" s="95" t="n">
        <v>2</v>
      </c>
      <c r="E518" s="95" t="n">
        <v>1</v>
      </c>
      <c r="F518" s="95" t="n">
        <v>2</v>
      </c>
      <c r="G518" s="94" t="n">
        <v>6</v>
      </c>
    </row>
    <row r="519" customFormat="false" ht="14" hidden="false" customHeight="false" outlineLevel="0" collapsed="false">
      <c r="A519" s="151" t="s">
        <v>316</v>
      </c>
      <c r="B519" s="94" t="n">
        <v>6</v>
      </c>
      <c r="C519" s="95" t="n">
        <v>1</v>
      </c>
      <c r="D519" s="95" t="n">
        <v>2</v>
      </c>
      <c r="E519" s="95" t="n">
        <v>1</v>
      </c>
      <c r="F519" s="95" t="n">
        <v>2</v>
      </c>
      <c r="G519" s="94" t="n">
        <v>6</v>
      </c>
    </row>
    <row r="520" customFormat="false" ht="14" hidden="false" customHeight="false" outlineLevel="0" collapsed="false">
      <c r="A520" s="151" t="s">
        <v>317</v>
      </c>
      <c r="B520" s="94" t="n">
        <v>4</v>
      </c>
      <c r="C520" s="95" t="n">
        <v>1</v>
      </c>
      <c r="D520" s="95" t="n">
        <v>1</v>
      </c>
      <c r="E520" s="95" t="n">
        <v>1</v>
      </c>
      <c r="F520" s="95" t="n">
        <v>1</v>
      </c>
      <c r="G520" s="94" t="n">
        <v>4</v>
      </c>
    </row>
    <row r="521" customFormat="false" ht="14" hidden="false" customHeight="false" outlineLevel="0" collapsed="false">
      <c r="A521" s="151" t="s">
        <v>318</v>
      </c>
      <c r="B521" s="94" t="n">
        <v>4</v>
      </c>
      <c r="C521" s="95" t="n">
        <v>1</v>
      </c>
      <c r="D521" s="95" t="n">
        <v>1</v>
      </c>
      <c r="E521" s="95" t="n">
        <v>1</v>
      </c>
      <c r="F521" s="95" t="n">
        <v>1</v>
      </c>
      <c r="G521" s="94" t="n">
        <v>4</v>
      </c>
    </row>
    <row r="522" customFormat="false" ht="14" hidden="false" customHeight="false" outlineLevel="0" collapsed="false">
      <c r="A522" s="151" t="s">
        <v>319</v>
      </c>
      <c r="B522" s="94" t="n">
        <v>4</v>
      </c>
      <c r="C522" s="95" t="n">
        <v>1</v>
      </c>
      <c r="D522" s="95" t="n">
        <v>1</v>
      </c>
      <c r="E522" s="95" t="n">
        <v>1</v>
      </c>
      <c r="F522" s="95" t="n">
        <v>1</v>
      </c>
      <c r="G522" s="94" t="n">
        <v>4</v>
      </c>
    </row>
    <row r="523" customFormat="false" ht="14" hidden="false" customHeight="false" outlineLevel="0" collapsed="false">
      <c r="A523" s="151" t="s">
        <v>320</v>
      </c>
      <c r="B523" s="94" t="n">
        <v>4</v>
      </c>
      <c r="C523" s="95" t="n">
        <v>1</v>
      </c>
      <c r="D523" s="95" t="n">
        <v>1</v>
      </c>
      <c r="E523" s="95" t="n">
        <v>1</v>
      </c>
      <c r="F523" s="95" t="n">
        <v>1</v>
      </c>
      <c r="G523" s="94" t="n">
        <v>4</v>
      </c>
    </row>
    <row r="524" customFormat="false" ht="14" hidden="false" customHeight="false" outlineLevel="0" collapsed="false">
      <c r="A524" s="151" t="s">
        <v>321</v>
      </c>
      <c r="B524" s="94" t="n">
        <v>4</v>
      </c>
      <c r="C524" s="95" t="n">
        <v>1</v>
      </c>
      <c r="D524" s="95" t="n">
        <v>1</v>
      </c>
      <c r="E524" s="95" t="n">
        <v>1</v>
      </c>
      <c r="F524" s="95" t="n">
        <v>1</v>
      </c>
      <c r="G524" s="94" t="n">
        <v>4</v>
      </c>
    </row>
    <row r="525" customFormat="false" ht="14" hidden="false" customHeight="false" outlineLevel="0" collapsed="false">
      <c r="A525" s="151" t="s">
        <v>322</v>
      </c>
      <c r="B525" s="94" t="n">
        <v>4</v>
      </c>
      <c r="C525" s="95" t="n">
        <v>1</v>
      </c>
      <c r="D525" s="95" t="n">
        <v>1</v>
      </c>
      <c r="E525" s="95" t="n">
        <v>1</v>
      </c>
      <c r="F525" s="95" t="n">
        <v>1</v>
      </c>
      <c r="G525" s="94" t="n">
        <v>4</v>
      </c>
    </row>
    <row r="526" customFormat="false" ht="14" hidden="false" customHeight="false" outlineLevel="0" collapsed="false">
      <c r="A526" s="151" t="s">
        <v>323</v>
      </c>
      <c r="B526" s="94" t="n">
        <v>4</v>
      </c>
      <c r="C526" s="95" t="n">
        <v>1</v>
      </c>
      <c r="D526" s="95" t="n">
        <v>1</v>
      </c>
      <c r="E526" s="95" t="n">
        <v>1</v>
      </c>
      <c r="F526" s="95" t="n">
        <v>1</v>
      </c>
      <c r="G526" s="94" t="n">
        <v>4</v>
      </c>
    </row>
    <row r="527" customFormat="false" ht="14" hidden="false" customHeight="false" outlineLevel="0" collapsed="false">
      <c r="A527" s="151" t="s">
        <v>324</v>
      </c>
      <c r="B527" s="94" t="n">
        <v>4</v>
      </c>
      <c r="C527" s="95" t="n">
        <v>1</v>
      </c>
      <c r="D527" s="95" t="n">
        <v>1</v>
      </c>
      <c r="E527" s="95" t="n">
        <v>1</v>
      </c>
      <c r="F527" s="95" t="n">
        <v>1</v>
      </c>
      <c r="G527" s="94" t="n">
        <v>4</v>
      </c>
    </row>
    <row r="528" customFormat="false" ht="14" hidden="false" customHeight="false" outlineLevel="0" collapsed="false">
      <c r="A528" s="78" t="s">
        <v>8</v>
      </c>
      <c r="B528" s="79" t="n">
        <f aca="false">SUM(B517:B527)</f>
        <v>52</v>
      </c>
      <c r="C528" s="79" t="n">
        <f aca="false">SUM(C517:C527)</f>
        <v>11</v>
      </c>
      <c r="D528" s="79" t="n">
        <f aca="false">SUM(D517:D527)</f>
        <v>15</v>
      </c>
      <c r="E528" s="79" t="n">
        <f aca="false">SUM(E517:E527)</f>
        <v>11</v>
      </c>
      <c r="F528" s="79" t="n">
        <f aca="false">SUM(F517:F527)</f>
        <v>15</v>
      </c>
      <c r="G528" s="79" t="n">
        <f aca="false">SUM(G517:G527)</f>
        <v>52</v>
      </c>
    </row>
    <row r="529" customFormat="false" ht="13.5" hidden="false" customHeight="false" outlineLevel="0" collapsed="false"/>
    <row r="530" customFormat="false" ht="13.5" hidden="false" customHeight="false" outlineLevel="0" collapsed="false">
      <c r="A530" s="49" t="s">
        <v>325</v>
      </c>
      <c r="B530" s="82"/>
    </row>
    <row r="531" customFormat="false" ht="19" hidden="false" customHeight="true" outlineLevel="0" collapsed="false">
      <c r="A531" s="12"/>
      <c r="B531" s="13"/>
      <c r="C531" s="41"/>
      <c r="D531" s="41"/>
      <c r="E531" s="41"/>
      <c r="F531" s="41"/>
      <c r="G531" s="41"/>
    </row>
    <row r="532" customFormat="false" ht="13.5" hidden="false" customHeight="false" outlineLevel="0" collapsed="false">
      <c r="A532" s="15" t="s">
        <v>4</v>
      </c>
      <c r="B532" s="68" t="s">
        <v>5</v>
      </c>
      <c r="C532" s="69" t="s">
        <v>6</v>
      </c>
      <c r="D532" s="69" t="s">
        <v>6</v>
      </c>
      <c r="E532" s="69" t="s">
        <v>7</v>
      </c>
      <c r="F532" s="69" t="s">
        <v>7</v>
      </c>
      <c r="G532" s="55" t="s">
        <v>8</v>
      </c>
    </row>
    <row r="533" customFormat="false" ht="13" hidden="false" customHeight="false" outlineLevel="0" collapsed="false">
      <c r="A533" s="83" t="s">
        <v>79</v>
      </c>
      <c r="B533" s="68"/>
      <c r="C533" s="71" t="s">
        <v>9</v>
      </c>
      <c r="D533" s="71" t="s">
        <v>10</v>
      </c>
      <c r="E533" s="71" t="s">
        <v>9</v>
      </c>
      <c r="F533" s="71" t="s">
        <v>10</v>
      </c>
      <c r="G533" s="55"/>
    </row>
    <row r="534" customFormat="false" ht="13" hidden="false" customHeight="false" outlineLevel="0" collapsed="false">
      <c r="A534" s="83"/>
      <c r="B534" s="68"/>
      <c r="C534" s="72" t="s">
        <v>12</v>
      </c>
      <c r="D534" s="72" t="s">
        <v>13</v>
      </c>
      <c r="E534" s="72" t="s">
        <v>12</v>
      </c>
      <c r="F534" s="72" t="s">
        <v>13</v>
      </c>
      <c r="G534" s="55"/>
    </row>
    <row r="535" customFormat="false" ht="13.5" hidden="false" customHeight="false" outlineLevel="0" collapsed="false">
      <c r="A535" s="90" t="s">
        <v>326</v>
      </c>
      <c r="B535" s="91" t="n">
        <v>34</v>
      </c>
      <c r="C535" s="63" t="n">
        <v>3</v>
      </c>
      <c r="D535" s="63" t="n">
        <v>14</v>
      </c>
      <c r="E535" s="63" t="n">
        <v>3</v>
      </c>
      <c r="F535" s="63" t="n">
        <v>14</v>
      </c>
      <c r="G535" s="91" t="n">
        <v>34</v>
      </c>
    </row>
    <row r="536" customFormat="false" ht="13.5" hidden="false" customHeight="false" outlineLevel="0" collapsed="false">
      <c r="A536" s="96" t="s">
        <v>327</v>
      </c>
      <c r="B536" s="94" t="n">
        <v>4</v>
      </c>
      <c r="C536" s="95" t="n">
        <v>1</v>
      </c>
      <c r="D536" s="95" t="n">
        <v>1</v>
      </c>
      <c r="E536" s="95" t="n">
        <v>1</v>
      </c>
      <c r="F536" s="95" t="n">
        <v>1</v>
      </c>
      <c r="G536" s="94" t="n">
        <v>4</v>
      </c>
    </row>
    <row r="537" customFormat="false" ht="14" hidden="false" customHeight="false" outlineLevel="0" collapsed="false">
      <c r="A537" s="96" t="s">
        <v>328</v>
      </c>
      <c r="B537" s="94" t="n">
        <v>6</v>
      </c>
      <c r="C537" s="95" t="n">
        <v>1</v>
      </c>
      <c r="D537" s="95" t="n">
        <v>2</v>
      </c>
      <c r="E537" s="95" t="n">
        <v>1</v>
      </c>
      <c r="F537" s="95" t="n">
        <v>2</v>
      </c>
      <c r="G537" s="94" t="n">
        <v>6</v>
      </c>
    </row>
    <row r="538" customFormat="false" ht="14" hidden="false" customHeight="false" outlineLevel="0" collapsed="false">
      <c r="A538" s="96" t="s">
        <v>329</v>
      </c>
      <c r="B538" s="94" t="n">
        <v>6</v>
      </c>
      <c r="C538" s="95" t="n">
        <v>1</v>
      </c>
      <c r="D538" s="95" t="n">
        <v>2</v>
      </c>
      <c r="E538" s="95" t="n">
        <v>1</v>
      </c>
      <c r="F538" s="95" t="n">
        <v>2</v>
      </c>
      <c r="G538" s="94" t="n">
        <v>6</v>
      </c>
    </row>
    <row r="539" customFormat="false" ht="14" hidden="false" customHeight="false" outlineLevel="0" collapsed="false">
      <c r="A539" s="96" t="s">
        <v>330</v>
      </c>
      <c r="B539" s="94" t="n">
        <v>6</v>
      </c>
      <c r="C539" s="95" t="n">
        <v>1</v>
      </c>
      <c r="D539" s="95" t="n">
        <v>2</v>
      </c>
      <c r="E539" s="95" t="n">
        <v>1</v>
      </c>
      <c r="F539" s="95" t="n">
        <v>2</v>
      </c>
      <c r="G539" s="94" t="n">
        <v>6</v>
      </c>
    </row>
    <row r="540" customFormat="false" ht="14" hidden="false" customHeight="false" outlineLevel="0" collapsed="false">
      <c r="A540" s="78" t="s">
        <v>8</v>
      </c>
      <c r="B540" s="79" t="n">
        <f aca="false">SUM(B535:B539)</f>
        <v>56</v>
      </c>
      <c r="C540" s="79" t="n">
        <f aca="false">SUM(C535:C539)</f>
        <v>7</v>
      </c>
      <c r="D540" s="79" t="n">
        <f aca="false">SUM(D535:D539)</f>
        <v>21</v>
      </c>
      <c r="E540" s="79" t="n">
        <f aca="false">SUM(E535:E539)</f>
        <v>7</v>
      </c>
      <c r="F540" s="79" t="n">
        <f aca="false">SUM(F535:F539)</f>
        <v>21</v>
      </c>
      <c r="G540" s="79" t="n">
        <f aca="false">SUM(G535:G539)</f>
        <v>56</v>
      </c>
    </row>
    <row r="541" customFormat="false" ht="13.5" hidden="false" customHeight="false" outlineLevel="0" collapsed="false"/>
    <row r="542" customFormat="false" ht="24.5" hidden="false" customHeight="true" outlineLevel="0" collapsed="false">
      <c r="A542" s="49" t="s">
        <v>331</v>
      </c>
      <c r="B542" s="10"/>
    </row>
    <row r="543" customFormat="false" ht="13.5" hidden="false" customHeight="false" outlineLevel="0" collapsed="false">
      <c r="A543" s="12"/>
      <c r="B543" s="13"/>
      <c r="C543" s="41"/>
      <c r="D543" s="41"/>
      <c r="E543" s="41"/>
      <c r="F543" s="41"/>
      <c r="G543" s="41"/>
    </row>
    <row r="544" customFormat="false" ht="13.5" hidden="false" customHeight="false" outlineLevel="0" collapsed="false">
      <c r="A544" s="15" t="s">
        <v>4</v>
      </c>
      <c r="B544" s="68" t="s">
        <v>5</v>
      </c>
      <c r="C544" s="69" t="s">
        <v>6</v>
      </c>
      <c r="D544" s="69" t="s">
        <v>6</v>
      </c>
      <c r="E544" s="69" t="s">
        <v>7</v>
      </c>
      <c r="F544" s="69" t="s">
        <v>7</v>
      </c>
      <c r="G544" s="55" t="s">
        <v>8</v>
      </c>
    </row>
    <row r="545" customFormat="false" ht="13" hidden="false" customHeight="false" outlineLevel="0" collapsed="false">
      <c r="A545" s="83" t="s">
        <v>79</v>
      </c>
      <c r="B545" s="68"/>
      <c r="C545" s="71" t="s">
        <v>9</v>
      </c>
      <c r="D545" s="71" t="s">
        <v>10</v>
      </c>
      <c r="E545" s="71" t="s">
        <v>9</v>
      </c>
      <c r="F545" s="71" t="s">
        <v>10</v>
      </c>
      <c r="G545" s="55"/>
    </row>
    <row r="546" customFormat="false" ht="13" hidden="false" customHeight="false" outlineLevel="0" collapsed="false">
      <c r="A546" s="83"/>
      <c r="B546" s="68"/>
      <c r="C546" s="89" t="s">
        <v>12</v>
      </c>
      <c r="D546" s="89" t="s">
        <v>13</v>
      </c>
      <c r="E546" s="89" t="s">
        <v>12</v>
      </c>
      <c r="F546" s="89" t="s">
        <v>13</v>
      </c>
      <c r="G546" s="55"/>
    </row>
    <row r="547" customFormat="false" ht="13.5" hidden="false" customHeight="false" outlineLevel="0" collapsed="false">
      <c r="A547" s="90" t="s">
        <v>332</v>
      </c>
      <c r="B547" s="91" t="n">
        <v>6</v>
      </c>
      <c r="C547" s="63" t="n">
        <v>1</v>
      </c>
      <c r="D547" s="63" t="n">
        <v>2</v>
      </c>
      <c r="E547" s="63" t="n">
        <v>1</v>
      </c>
      <c r="F547" s="63" t="n">
        <v>2</v>
      </c>
      <c r="G547" s="66" t="n">
        <v>6</v>
      </c>
    </row>
    <row r="548" customFormat="false" ht="13.5" hidden="false" customHeight="false" outlineLevel="0" collapsed="false">
      <c r="A548" s="64" t="s">
        <v>333</v>
      </c>
      <c r="B548" s="91" t="n">
        <v>4</v>
      </c>
      <c r="C548" s="63" t="n">
        <v>1</v>
      </c>
      <c r="D548" s="63" t="n">
        <v>1</v>
      </c>
      <c r="E548" s="63" t="n">
        <v>1</v>
      </c>
      <c r="F548" s="63" t="n">
        <v>1</v>
      </c>
      <c r="G548" s="66" t="n">
        <v>4</v>
      </c>
    </row>
    <row r="549" customFormat="false" ht="13.5" hidden="false" customHeight="false" outlineLevel="0" collapsed="false">
      <c r="A549" s="64" t="s">
        <v>334</v>
      </c>
      <c r="B549" s="91" t="n">
        <v>4</v>
      </c>
      <c r="C549" s="63" t="n">
        <v>1</v>
      </c>
      <c r="D549" s="63" t="n">
        <v>1</v>
      </c>
      <c r="E549" s="63" t="n">
        <v>1</v>
      </c>
      <c r="F549" s="63" t="n">
        <v>1</v>
      </c>
      <c r="G549" s="66" t="n">
        <v>4</v>
      </c>
    </row>
    <row r="550" customFormat="false" ht="13.5" hidden="false" customHeight="false" outlineLevel="0" collapsed="false">
      <c r="A550" s="64" t="s">
        <v>335</v>
      </c>
      <c r="B550" s="91" t="n">
        <v>6</v>
      </c>
      <c r="C550" s="63" t="n">
        <v>1</v>
      </c>
      <c r="D550" s="63" t="n">
        <v>2</v>
      </c>
      <c r="E550" s="63" t="n">
        <v>1</v>
      </c>
      <c r="F550" s="63" t="n">
        <v>2</v>
      </c>
      <c r="G550" s="66" t="n">
        <v>6</v>
      </c>
    </row>
    <row r="551" customFormat="false" ht="13.5" hidden="false" customHeight="false" outlineLevel="0" collapsed="false">
      <c r="A551" s="64" t="s">
        <v>336</v>
      </c>
      <c r="B551" s="91" t="n">
        <v>6</v>
      </c>
      <c r="C551" s="63" t="n">
        <v>1</v>
      </c>
      <c r="D551" s="63" t="n">
        <v>2</v>
      </c>
      <c r="E551" s="63" t="n">
        <v>1</v>
      </c>
      <c r="F551" s="63" t="n">
        <v>2</v>
      </c>
      <c r="G551" s="66" t="n">
        <v>6</v>
      </c>
    </row>
    <row r="552" customFormat="false" ht="13.5" hidden="false" customHeight="false" outlineLevel="0" collapsed="false">
      <c r="A552" s="64" t="s">
        <v>337</v>
      </c>
      <c r="B552" s="91" t="n">
        <v>4</v>
      </c>
      <c r="C552" s="63" t="n">
        <v>1</v>
      </c>
      <c r="D552" s="63" t="n">
        <v>1</v>
      </c>
      <c r="E552" s="63" t="n">
        <v>1</v>
      </c>
      <c r="F552" s="63" t="n">
        <v>1</v>
      </c>
      <c r="G552" s="66" t="n">
        <v>4</v>
      </c>
    </row>
    <row r="553" customFormat="false" ht="13.5" hidden="false" customHeight="false" outlineLevel="0" collapsed="false">
      <c r="A553" s="64" t="s">
        <v>338</v>
      </c>
      <c r="B553" s="91" t="n">
        <v>6</v>
      </c>
      <c r="C553" s="63" t="n">
        <v>1</v>
      </c>
      <c r="D553" s="63" t="n">
        <v>2</v>
      </c>
      <c r="E553" s="63" t="n">
        <v>1</v>
      </c>
      <c r="F553" s="63" t="n">
        <v>2</v>
      </c>
      <c r="G553" s="66" t="n">
        <v>6</v>
      </c>
    </row>
    <row r="554" customFormat="false" ht="13.5" hidden="false" customHeight="false" outlineLevel="0" collapsed="false">
      <c r="A554" s="64" t="s">
        <v>339</v>
      </c>
      <c r="B554" s="91" t="n">
        <v>6</v>
      </c>
      <c r="C554" s="63" t="n">
        <v>1</v>
      </c>
      <c r="D554" s="63" t="n">
        <v>2</v>
      </c>
      <c r="E554" s="63" t="n">
        <v>1</v>
      </c>
      <c r="F554" s="63" t="n">
        <v>2</v>
      </c>
      <c r="G554" s="66" t="n">
        <v>6</v>
      </c>
    </row>
    <row r="555" customFormat="false" ht="13.5" hidden="false" customHeight="false" outlineLevel="0" collapsed="false">
      <c r="A555" s="64" t="s">
        <v>340</v>
      </c>
      <c r="B555" s="91" t="n">
        <v>4</v>
      </c>
      <c r="C555" s="63" t="n">
        <v>1</v>
      </c>
      <c r="D555" s="63" t="n">
        <v>1</v>
      </c>
      <c r="E555" s="63" t="n">
        <v>1</v>
      </c>
      <c r="F555" s="63" t="n">
        <v>1</v>
      </c>
      <c r="G555" s="66" t="n">
        <v>4</v>
      </c>
    </row>
    <row r="556" customFormat="false" ht="13.5" hidden="false" customHeight="false" outlineLevel="0" collapsed="false">
      <c r="A556" s="64" t="s">
        <v>341</v>
      </c>
      <c r="B556" s="91" t="n">
        <v>4</v>
      </c>
      <c r="C556" s="63" t="n">
        <v>1</v>
      </c>
      <c r="D556" s="63" t="n">
        <v>1</v>
      </c>
      <c r="E556" s="63" t="n">
        <v>1</v>
      </c>
      <c r="F556" s="63" t="n">
        <v>1</v>
      </c>
      <c r="G556" s="66" t="n">
        <v>4</v>
      </c>
    </row>
    <row r="557" customFormat="false" ht="13.5" hidden="false" customHeight="false" outlineLevel="0" collapsed="false">
      <c r="A557" s="64" t="s">
        <v>342</v>
      </c>
      <c r="B557" s="91" t="n">
        <v>4</v>
      </c>
      <c r="C557" s="63" t="n">
        <v>1</v>
      </c>
      <c r="D557" s="63" t="n">
        <v>1</v>
      </c>
      <c r="E557" s="63" t="n">
        <v>1</v>
      </c>
      <c r="F557" s="63" t="n">
        <v>1</v>
      </c>
      <c r="G557" s="66" t="n">
        <v>4</v>
      </c>
    </row>
    <row r="558" customFormat="false" ht="13.5" hidden="false" customHeight="false" outlineLevel="0" collapsed="false">
      <c r="A558" s="64" t="s">
        <v>343</v>
      </c>
      <c r="B558" s="91" t="n">
        <v>4</v>
      </c>
      <c r="C558" s="63" t="n">
        <v>1</v>
      </c>
      <c r="D558" s="63" t="n">
        <v>1</v>
      </c>
      <c r="E558" s="63" t="n">
        <v>1</v>
      </c>
      <c r="F558" s="63" t="n">
        <v>1</v>
      </c>
      <c r="G558" s="66" t="n">
        <v>4</v>
      </c>
    </row>
    <row r="559" customFormat="false" ht="13.5" hidden="false" customHeight="false" outlineLevel="0" collapsed="false">
      <c r="A559" s="64" t="s">
        <v>344</v>
      </c>
      <c r="B559" s="91" t="n">
        <v>4</v>
      </c>
      <c r="C559" s="63" t="n">
        <v>1</v>
      </c>
      <c r="D559" s="63" t="n">
        <v>1</v>
      </c>
      <c r="E559" s="63" t="n">
        <v>1</v>
      </c>
      <c r="F559" s="63" t="n">
        <v>1</v>
      </c>
      <c r="G559" s="66" t="n">
        <v>4</v>
      </c>
    </row>
    <row r="560" customFormat="false" ht="13.5" hidden="false" customHeight="false" outlineLevel="0" collapsed="false">
      <c r="A560" s="59" t="s">
        <v>8</v>
      </c>
      <c r="B560" s="60" t="n">
        <f aca="false">SUM(B547:B559)</f>
        <v>62</v>
      </c>
      <c r="C560" s="60" t="n">
        <f aca="false">SUM(C547:C559)</f>
        <v>13</v>
      </c>
      <c r="D560" s="60" t="n">
        <f aca="false">SUM(D547:D559)</f>
        <v>18</v>
      </c>
      <c r="E560" s="60" t="n">
        <f aca="false">SUM(E547:E559)</f>
        <v>13</v>
      </c>
      <c r="F560" s="60" t="n">
        <f aca="false">SUM(F547:F559)</f>
        <v>18</v>
      </c>
      <c r="G560" s="60" t="n">
        <f aca="false">SUM(G547:G559)</f>
        <v>62</v>
      </c>
    </row>
    <row r="561" customFormat="false" ht="13.5" hidden="false" customHeight="false" outlineLevel="0" collapsed="false"/>
    <row r="562" customFormat="false" ht="22.5" hidden="false" customHeight="true" outlineLevel="0" collapsed="false">
      <c r="A562" s="49" t="s">
        <v>345</v>
      </c>
      <c r="B562" s="10"/>
    </row>
    <row r="563" customFormat="false" ht="13.5" hidden="false" customHeight="false" outlineLevel="0" collapsed="false">
      <c r="A563" s="12"/>
      <c r="B563" s="13"/>
      <c r="C563" s="41"/>
      <c r="D563" s="41"/>
      <c r="E563" s="41"/>
      <c r="F563" s="41"/>
      <c r="G563" s="41"/>
    </row>
    <row r="564" customFormat="false" ht="13.5" hidden="false" customHeight="false" outlineLevel="0" collapsed="false">
      <c r="A564" s="67" t="s">
        <v>4</v>
      </c>
      <c r="B564" s="68" t="s">
        <v>5</v>
      </c>
      <c r="C564" s="69" t="s">
        <v>6</v>
      </c>
      <c r="D564" s="69" t="s">
        <v>6</v>
      </c>
      <c r="E564" s="69" t="s">
        <v>7</v>
      </c>
      <c r="F564" s="69" t="s">
        <v>7</v>
      </c>
      <c r="G564" s="55" t="s">
        <v>8</v>
      </c>
    </row>
    <row r="565" customFormat="false" ht="13" hidden="false" customHeight="true" outlineLevel="0" collapsed="false">
      <c r="A565" s="70" t="s">
        <v>79</v>
      </c>
      <c r="B565" s="68"/>
      <c r="C565" s="71" t="s">
        <v>9</v>
      </c>
      <c r="D565" s="71" t="s">
        <v>10</v>
      </c>
      <c r="E565" s="71" t="s">
        <v>9</v>
      </c>
      <c r="F565" s="71" t="s">
        <v>10</v>
      </c>
      <c r="G565" s="55"/>
    </row>
    <row r="566" customFormat="false" ht="13" hidden="false" customHeight="false" outlineLevel="0" collapsed="false">
      <c r="A566" s="70"/>
      <c r="B566" s="68"/>
      <c r="C566" s="72" t="s">
        <v>82</v>
      </c>
      <c r="D566" s="72" t="s">
        <v>13</v>
      </c>
      <c r="E566" s="72" t="s">
        <v>12</v>
      </c>
      <c r="F566" s="72" t="s">
        <v>13</v>
      </c>
      <c r="G566" s="55"/>
    </row>
    <row r="567" customFormat="false" ht="13.5" hidden="false" customHeight="false" outlineLevel="0" collapsed="false">
      <c r="A567" s="90" t="s">
        <v>346</v>
      </c>
      <c r="B567" s="152" t="n">
        <v>38</v>
      </c>
      <c r="C567" s="148" t="n">
        <v>3</v>
      </c>
      <c r="D567" s="148" t="n">
        <v>16</v>
      </c>
      <c r="E567" s="148" t="n">
        <v>3</v>
      </c>
      <c r="F567" s="148" t="n">
        <v>16</v>
      </c>
      <c r="G567" s="153" t="n">
        <v>38</v>
      </c>
    </row>
    <row r="568" customFormat="false" ht="15.5" hidden="false" customHeight="true" outlineLevel="0" collapsed="false">
      <c r="A568" s="96" t="s">
        <v>347</v>
      </c>
      <c r="B568" s="94" t="n">
        <v>4</v>
      </c>
      <c r="C568" s="95" t="n">
        <v>1</v>
      </c>
      <c r="D568" s="95" t="n">
        <v>1</v>
      </c>
      <c r="E568" s="95" t="n">
        <v>1</v>
      </c>
      <c r="F568" s="95" t="n">
        <v>1</v>
      </c>
      <c r="G568" s="94" t="n">
        <v>4</v>
      </c>
    </row>
    <row r="569" customFormat="false" ht="14" hidden="false" customHeight="false" outlineLevel="0" collapsed="false">
      <c r="A569" s="96" t="s">
        <v>348</v>
      </c>
      <c r="B569" s="94" t="n">
        <v>6</v>
      </c>
      <c r="C569" s="95" t="n">
        <v>1</v>
      </c>
      <c r="D569" s="95" t="n">
        <v>2</v>
      </c>
      <c r="E569" s="95" t="n">
        <v>1</v>
      </c>
      <c r="F569" s="95" t="n">
        <v>2</v>
      </c>
      <c r="G569" s="94" t="n">
        <v>6</v>
      </c>
    </row>
    <row r="570" customFormat="false" ht="14" hidden="false" customHeight="false" outlineLevel="0" collapsed="false">
      <c r="A570" s="96" t="s">
        <v>349</v>
      </c>
      <c r="B570" s="94" t="n">
        <v>6</v>
      </c>
      <c r="C570" s="95" t="n">
        <v>1</v>
      </c>
      <c r="D570" s="95" t="n">
        <v>2</v>
      </c>
      <c r="E570" s="95" t="n">
        <v>1</v>
      </c>
      <c r="F570" s="95" t="n">
        <v>2</v>
      </c>
      <c r="G570" s="94" t="n">
        <v>6</v>
      </c>
    </row>
    <row r="571" customFormat="false" ht="14" hidden="false" customHeight="false" outlineLevel="0" collapsed="false">
      <c r="A571" s="96" t="s">
        <v>350</v>
      </c>
      <c r="B571" s="94" t="n">
        <v>4</v>
      </c>
      <c r="C571" s="95" t="n">
        <v>1</v>
      </c>
      <c r="D571" s="95" t="n">
        <v>1</v>
      </c>
      <c r="E571" s="95" t="n">
        <v>1</v>
      </c>
      <c r="F571" s="95" t="n">
        <v>1</v>
      </c>
      <c r="G571" s="94" t="n">
        <v>4</v>
      </c>
    </row>
    <row r="572" customFormat="false" ht="14" hidden="false" customHeight="false" outlineLevel="0" collapsed="false">
      <c r="A572" s="96" t="s">
        <v>351</v>
      </c>
      <c r="B572" s="94" t="n">
        <v>6</v>
      </c>
      <c r="C572" s="95" t="n">
        <v>1</v>
      </c>
      <c r="D572" s="95" t="n">
        <v>2</v>
      </c>
      <c r="E572" s="95" t="n">
        <v>1</v>
      </c>
      <c r="F572" s="95" t="n">
        <v>2</v>
      </c>
      <c r="G572" s="94" t="n">
        <v>6</v>
      </c>
    </row>
    <row r="573" customFormat="false" ht="14" hidden="false" customHeight="false" outlineLevel="0" collapsed="false">
      <c r="A573" s="96" t="s">
        <v>352</v>
      </c>
      <c r="B573" s="94" t="n">
        <v>4</v>
      </c>
      <c r="C573" s="95" t="n">
        <v>1</v>
      </c>
      <c r="D573" s="95" t="n">
        <v>1</v>
      </c>
      <c r="E573" s="95" t="n">
        <v>1</v>
      </c>
      <c r="F573" s="95" t="n">
        <v>1</v>
      </c>
      <c r="G573" s="94" t="n">
        <v>4</v>
      </c>
    </row>
    <row r="574" customFormat="false" ht="14" hidden="false" customHeight="false" outlineLevel="0" collapsed="false">
      <c r="A574" s="154" t="s">
        <v>353</v>
      </c>
      <c r="B574" s="155" t="n">
        <v>4</v>
      </c>
      <c r="C574" s="156" t="n">
        <v>1</v>
      </c>
      <c r="D574" s="156" t="n">
        <v>1</v>
      </c>
      <c r="E574" s="156" t="n">
        <v>1</v>
      </c>
      <c r="F574" s="156" t="n">
        <v>1</v>
      </c>
      <c r="G574" s="155" t="n">
        <v>4</v>
      </c>
    </row>
    <row r="575" customFormat="false" ht="14" hidden="false" customHeight="false" outlineLevel="0" collapsed="false">
      <c r="A575" s="78" t="s">
        <v>8</v>
      </c>
      <c r="B575" s="79" t="n">
        <f aca="false">SUM(B567:B574)</f>
        <v>72</v>
      </c>
      <c r="C575" s="79" t="n">
        <f aca="false">SUM(C567:C574)</f>
        <v>10</v>
      </c>
      <c r="D575" s="79" t="n">
        <f aca="false">SUM(D567:D574)</f>
        <v>26</v>
      </c>
      <c r="E575" s="79" t="n">
        <f aca="false">SUM(E567:E574)</f>
        <v>10</v>
      </c>
      <c r="F575" s="79" t="n">
        <f aca="false">SUM(F567:F574)</f>
        <v>26</v>
      </c>
      <c r="G575" s="79" t="n">
        <f aca="false">SUM(G567:G574)</f>
        <v>72</v>
      </c>
    </row>
    <row r="576" customFormat="false" ht="13" hidden="false" customHeight="false" outlineLevel="0" collapsed="false"/>
    <row r="577" customFormat="false" ht="13" hidden="false" customHeight="false" outlineLevel="0" collapsed="false"/>
    <row r="578" customFormat="false" ht="21.5" hidden="false" customHeight="true" outlineLevel="0" collapsed="false">
      <c r="A578" s="49" t="s">
        <v>354</v>
      </c>
      <c r="B578" s="10"/>
    </row>
    <row r="579" customFormat="false" ht="13" hidden="false" customHeight="false" outlineLevel="0" collapsed="false">
      <c r="A579" s="2"/>
    </row>
    <row r="580" customFormat="false" ht="13.5" hidden="false" customHeight="true" outlineLevel="0" collapsed="false">
      <c r="A580" s="15" t="s">
        <v>4</v>
      </c>
      <c r="B580" s="17" t="s">
        <v>5</v>
      </c>
      <c r="C580" s="17" t="s">
        <v>6</v>
      </c>
      <c r="D580" s="17" t="s">
        <v>6</v>
      </c>
      <c r="E580" s="17" t="s">
        <v>7</v>
      </c>
      <c r="F580" s="17" t="s">
        <v>7</v>
      </c>
      <c r="G580" s="55" t="s">
        <v>8</v>
      </c>
    </row>
    <row r="581" customFormat="false" ht="13" hidden="false" customHeight="false" outlineLevel="0" collapsed="false">
      <c r="A581" s="15"/>
      <c r="B581" s="17"/>
      <c r="C581" s="20" t="s">
        <v>9</v>
      </c>
      <c r="D581" s="20" t="s">
        <v>10</v>
      </c>
      <c r="E581" s="20" t="s">
        <v>9</v>
      </c>
      <c r="F581" s="20" t="s">
        <v>10</v>
      </c>
      <c r="G581" s="55"/>
    </row>
    <row r="582" customFormat="false" ht="13" hidden="false" customHeight="false" outlineLevel="0" collapsed="false">
      <c r="A582" s="21" t="s">
        <v>79</v>
      </c>
      <c r="B582" s="17"/>
      <c r="C582" s="56" t="s">
        <v>12</v>
      </c>
      <c r="D582" s="56" t="s">
        <v>13</v>
      </c>
      <c r="E582" s="56" t="s">
        <v>12</v>
      </c>
      <c r="F582" s="56" t="s">
        <v>13</v>
      </c>
      <c r="G582" s="55"/>
    </row>
    <row r="583" customFormat="false" ht="13.5" hidden="false" customHeight="false" outlineLevel="0" collapsed="false">
      <c r="A583" s="90" t="s">
        <v>355</v>
      </c>
      <c r="B583" s="91" t="n">
        <v>8</v>
      </c>
      <c r="C583" s="63" t="n">
        <v>1</v>
      </c>
      <c r="D583" s="63" t="n">
        <v>3</v>
      </c>
      <c r="E583" s="63" t="n">
        <v>1</v>
      </c>
      <c r="F583" s="63" t="n">
        <v>3</v>
      </c>
      <c r="G583" s="66" t="n">
        <v>8</v>
      </c>
    </row>
    <row r="584" customFormat="false" ht="13.5" hidden="false" customHeight="false" outlineLevel="0" collapsed="false">
      <c r="A584" s="157" t="s">
        <v>356</v>
      </c>
      <c r="B584" s="158" t="n">
        <v>4</v>
      </c>
      <c r="C584" s="159" t="n">
        <v>1</v>
      </c>
      <c r="D584" s="159" t="n">
        <v>1</v>
      </c>
      <c r="E584" s="159" t="n">
        <v>1</v>
      </c>
      <c r="F584" s="159" t="n">
        <v>1</v>
      </c>
      <c r="G584" s="158" t="n">
        <v>4</v>
      </c>
    </row>
    <row r="585" customFormat="false" ht="14" hidden="false" customHeight="false" outlineLevel="0" collapsed="false">
      <c r="A585" s="107" t="s">
        <v>357</v>
      </c>
      <c r="B585" s="108" t="n">
        <v>4</v>
      </c>
      <c r="C585" s="109" t="n">
        <v>1</v>
      </c>
      <c r="D585" s="109" t="n">
        <v>1</v>
      </c>
      <c r="E585" s="109" t="n">
        <v>1</v>
      </c>
      <c r="F585" s="109" t="n">
        <v>1</v>
      </c>
      <c r="G585" s="108" t="n">
        <v>4</v>
      </c>
    </row>
    <row r="586" customFormat="false" ht="14" hidden="false" customHeight="false" outlineLevel="0" collapsed="false">
      <c r="A586" s="107" t="s">
        <v>358</v>
      </c>
      <c r="B586" s="108" t="n">
        <v>4</v>
      </c>
      <c r="C586" s="109" t="n">
        <v>1</v>
      </c>
      <c r="D586" s="109" t="n">
        <v>1</v>
      </c>
      <c r="E586" s="109" t="n">
        <v>1</v>
      </c>
      <c r="F586" s="109" t="n">
        <v>1</v>
      </c>
      <c r="G586" s="108" t="n">
        <v>4</v>
      </c>
    </row>
    <row r="587" customFormat="false" ht="14" hidden="false" customHeight="false" outlineLevel="0" collapsed="false">
      <c r="A587" s="107" t="s">
        <v>359</v>
      </c>
      <c r="B587" s="108" t="n">
        <v>4</v>
      </c>
      <c r="C587" s="109" t="n">
        <v>1</v>
      </c>
      <c r="D587" s="109" t="n">
        <v>1</v>
      </c>
      <c r="E587" s="109" t="n">
        <v>1</v>
      </c>
      <c r="F587" s="109" t="n">
        <v>1</v>
      </c>
      <c r="G587" s="108" t="n">
        <v>4</v>
      </c>
    </row>
    <row r="588" customFormat="false" ht="14" hidden="false" customHeight="false" outlineLevel="0" collapsed="false">
      <c r="A588" s="107" t="s">
        <v>360</v>
      </c>
      <c r="B588" s="108" t="n">
        <v>4</v>
      </c>
      <c r="C588" s="109" t="n">
        <v>1</v>
      </c>
      <c r="D588" s="109" t="n">
        <v>1</v>
      </c>
      <c r="E588" s="109" t="n">
        <v>1</v>
      </c>
      <c r="F588" s="109" t="n">
        <v>1</v>
      </c>
      <c r="G588" s="108" t="n">
        <v>4</v>
      </c>
    </row>
    <row r="589" customFormat="false" ht="14" hidden="false" customHeight="false" outlineLevel="0" collapsed="false">
      <c r="A589" s="107" t="s">
        <v>361</v>
      </c>
      <c r="B589" s="108" t="n">
        <v>4</v>
      </c>
      <c r="C589" s="109" t="n">
        <v>1</v>
      </c>
      <c r="D589" s="109" t="n">
        <v>1</v>
      </c>
      <c r="E589" s="109" t="n">
        <v>1</v>
      </c>
      <c r="F589" s="109" t="n">
        <v>1</v>
      </c>
      <c r="G589" s="108" t="n">
        <v>4</v>
      </c>
    </row>
    <row r="590" customFormat="false" ht="14" hidden="false" customHeight="false" outlineLevel="0" collapsed="false">
      <c r="A590" s="160" t="s">
        <v>362</v>
      </c>
      <c r="B590" s="94" t="n">
        <v>6</v>
      </c>
      <c r="C590" s="95" t="n">
        <v>1</v>
      </c>
      <c r="D590" s="95" t="n">
        <v>2</v>
      </c>
      <c r="E590" s="95" t="n">
        <v>1</v>
      </c>
      <c r="F590" s="95" t="n">
        <v>2</v>
      </c>
      <c r="G590" s="94" t="n">
        <v>6</v>
      </c>
    </row>
    <row r="591" customFormat="false" ht="14" hidden="false" customHeight="false" outlineLevel="0" collapsed="false">
      <c r="A591" s="160" t="s">
        <v>363</v>
      </c>
      <c r="B591" s="94" t="n">
        <v>4</v>
      </c>
      <c r="C591" s="95" t="n">
        <v>1</v>
      </c>
      <c r="D591" s="95" t="n">
        <v>1</v>
      </c>
      <c r="E591" s="95" t="n">
        <v>1</v>
      </c>
      <c r="F591" s="95" t="n">
        <v>1</v>
      </c>
      <c r="G591" s="94" t="n">
        <v>4</v>
      </c>
    </row>
    <row r="592" customFormat="false" ht="14" hidden="false" customHeight="false" outlineLevel="0" collapsed="false">
      <c r="A592" s="160" t="s">
        <v>364</v>
      </c>
      <c r="B592" s="94" t="n">
        <v>5</v>
      </c>
      <c r="C592" s="95" t="n">
        <v>1</v>
      </c>
      <c r="D592" s="95" t="n">
        <v>4</v>
      </c>
      <c r="E592" s="95" t="n">
        <v>1</v>
      </c>
      <c r="F592" s="95" t="n">
        <v>4</v>
      </c>
      <c r="G592" s="94" t="n">
        <v>5</v>
      </c>
    </row>
    <row r="593" customFormat="false" ht="14" hidden="false" customHeight="false" outlineLevel="0" collapsed="false">
      <c r="A593" s="160" t="s">
        <v>365</v>
      </c>
      <c r="B593" s="94" t="n">
        <v>4</v>
      </c>
      <c r="C593" s="95" t="n">
        <v>1</v>
      </c>
      <c r="D593" s="95" t="n">
        <v>1</v>
      </c>
      <c r="E593" s="95" t="n">
        <v>1</v>
      </c>
      <c r="F593" s="95" t="n">
        <v>1</v>
      </c>
      <c r="G593" s="94" t="n">
        <v>4</v>
      </c>
    </row>
    <row r="594" customFormat="false" ht="14" hidden="false" customHeight="false" outlineLevel="0" collapsed="false">
      <c r="A594" s="65" t="s">
        <v>8</v>
      </c>
      <c r="B594" s="47" t="n">
        <f aca="false">SUM(B583:B593)</f>
        <v>51</v>
      </c>
      <c r="C594" s="47" t="n">
        <f aca="false">SUM(C583:C593)</f>
        <v>11</v>
      </c>
      <c r="D594" s="47" t="n">
        <f aca="false">SUM(D583:D593)</f>
        <v>17</v>
      </c>
      <c r="E594" s="47" t="n">
        <f aca="false">SUM(E583:E593)</f>
        <v>11</v>
      </c>
      <c r="F594" s="47" t="n">
        <f aca="false">SUM(F583:F593)</f>
        <v>17</v>
      </c>
      <c r="G594" s="47" t="n">
        <f aca="false">SUM(G583:G593)</f>
        <v>51</v>
      </c>
    </row>
    <row r="595" customFormat="false" ht="13" hidden="false" customHeight="false" outlineLevel="0" collapsed="false"/>
    <row r="596" customFormat="false" ht="13" hidden="false" customHeight="false" outlineLevel="0" collapsed="false"/>
    <row r="597" s="165" customFormat="true" ht="27" hidden="false" customHeight="true" outlineLevel="0" collapsed="false">
      <c r="A597" s="161" t="s">
        <v>366</v>
      </c>
      <c r="B597" s="162"/>
      <c r="C597" s="163"/>
      <c r="D597" s="163"/>
      <c r="E597" s="163"/>
      <c r="F597" s="163"/>
      <c r="G597" s="163"/>
      <c r="H597" s="164"/>
      <c r="I597" s="164"/>
    </row>
    <row r="598" customFormat="false" ht="26.5" hidden="false" customHeight="true" outlineLevel="0" collapsed="false">
      <c r="A598" s="12"/>
      <c r="B598" s="13"/>
      <c r="C598" s="41"/>
      <c r="D598" s="41"/>
      <c r="E598" s="41"/>
      <c r="F598" s="41"/>
      <c r="G598" s="41"/>
    </row>
    <row r="599" customFormat="false" ht="13.5" hidden="false" customHeight="false" outlineLevel="0" collapsed="false">
      <c r="A599" s="15" t="s">
        <v>4</v>
      </c>
      <c r="B599" s="68" t="s">
        <v>5</v>
      </c>
      <c r="C599" s="69" t="s">
        <v>6</v>
      </c>
      <c r="D599" s="69" t="s">
        <v>6</v>
      </c>
      <c r="E599" s="69" t="s">
        <v>7</v>
      </c>
      <c r="F599" s="69" t="s">
        <v>7</v>
      </c>
      <c r="G599" s="55" t="s">
        <v>8</v>
      </c>
    </row>
    <row r="600" customFormat="false" ht="13" hidden="false" customHeight="false" outlineLevel="0" collapsed="false">
      <c r="A600" s="83" t="s">
        <v>79</v>
      </c>
      <c r="B600" s="68"/>
      <c r="C600" s="71" t="s">
        <v>9</v>
      </c>
      <c r="D600" s="71" t="s">
        <v>10</v>
      </c>
      <c r="E600" s="71" t="s">
        <v>9</v>
      </c>
      <c r="F600" s="71" t="s">
        <v>10</v>
      </c>
      <c r="G600" s="55"/>
    </row>
    <row r="601" customFormat="false" ht="13" hidden="false" customHeight="false" outlineLevel="0" collapsed="false">
      <c r="A601" s="83"/>
      <c r="B601" s="68"/>
      <c r="C601" s="89" t="s">
        <v>12</v>
      </c>
      <c r="D601" s="89" t="s">
        <v>13</v>
      </c>
      <c r="E601" s="89" t="s">
        <v>12</v>
      </c>
      <c r="F601" s="89" t="s">
        <v>13</v>
      </c>
      <c r="G601" s="55"/>
    </row>
    <row r="602" customFormat="false" ht="13.5" hidden="false" customHeight="false" outlineLevel="0" collapsed="false">
      <c r="A602" s="90" t="s">
        <v>367</v>
      </c>
      <c r="B602" s="91" t="n">
        <v>44</v>
      </c>
      <c r="C602" s="63" t="n">
        <v>3</v>
      </c>
      <c r="D602" s="63" t="n">
        <v>19</v>
      </c>
      <c r="E602" s="63" t="n">
        <v>3</v>
      </c>
      <c r="F602" s="63" t="n">
        <v>19</v>
      </c>
      <c r="G602" s="66" t="n">
        <v>44</v>
      </c>
    </row>
    <row r="603" customFormat="false" ht="13.5" hidden="false" customHeight="false" outlineLevel="0" collapsed="false">
      <c r="A603" s="160" t="s">
        <v>368</v>
      </c>
      <c r="B603" s="94" t="n">
        <v>4</v>
      </c>
      <c r="C603" s="95" t="n">
        <v>1</v>
      </c>
      <c r="D603" s="95" t="n">
        <v>1</v>
      </c>
      <c r="E603" s="95" t="n">
        <v>1</v>
      </c>
      <c r="F603" s="95" t="n">
        <v>1</v>
      </c>
      <c r="G603" s="94" t="n">
        <v>4</v>
      </c>
    </row>
    <row r="604" customFormat="false" ht="14" hidden="false" customHeight="false" outlineLevel="0" collapsed="false">
      <c r="A604" s="166" t="s">
        <v>369</v>
      </c>
      <c r="B604" s="47" t="n">
        <v>6</v>
      </c>
      <c r="C604" s="167" t="n">
        <v>1</v>
      </c>
      <c r="D604" s="167" t="n">
        <v>2</v>
      </c>
      <c r="E604" s="167" t="n">
        <v>1</v>
      </c>
      <c r="F604" s="167" t="n">
        <v>2</v>
      </c>
      <c r="G604" s="47" t="n">
        <v>6</v>
      </c>
    </row>
    <row r="605" customFormat="false" ht="14" hidden="false" customHeight="false" outlineLevel="0" collapsed="false">
      <c r="A605" s="160" t="s">
        <v>370</v>
      </c>
      <c r="B605" s="94" t="n">
        <v>4</v>
      </c>
      <c r="C605" s="95" t="n">
        <v>1</v>
      </c>
      <c r="D605" s="95" t="n">
        <v>1</v>
      </c>
      <c r="E605" s="95" t="n">
        <v>1</v>
      </c>
      <c r="F605" s="95" t="n">
        <v>1</v>
      </c>
      <c r="G605" s="94" t="n">
        <v>4</v>
      </c>
    </row>
    <row r="606" customFormat="false" ht="14" hidden="false" customHeight="false" outlineLevel="0" collapsed="false">
      <c r="A606" s="160" t="s">
        <v>371</v>
      </c>
      <c r="B606" s="94" t="n">
        <v>4</v>
      </c>
      <c r="C606" s="95" t="n">
        <v>1</v>
      </c>
      <c r="D606" s="95" t="n">
        <v>1</v>
      </c>
      <c r="E606" s="95" t="n">
        <v>1</v>
      </c>
      <c r="F606" s="95" t="n">
        <v>1</v>
      </c>
      <c r="G606" s="94" t="n">
        <v>4</v>
      </c>
    </row>
    <row r="607" customFormat="false" ht="14" hidden="false" customHeight="false" outlineLevel="0" collapsed="false">
      <c r="A607" s="107" t="s">
        <v>8</v>
      </c>
      <c r="B607" s="108" t="n">
        <v>62</v>
      </c>
      <c r="C607" s="109" t="n">
        <v>7</v>
      </c>
      <c r="D607" s="109" t="n">
        <v>24</v>
      </c>
      <c r="E607" s="109" t="n">
        <v>7</v>
      </c>
      <c r="F607" s="109" t="n">
        <v>24</v>
      </c>
      <c r="G607" s="108" t="n">
        <v>62</v>
      </c>
    </row>
    <row r="608" customFormat="false" ht="13.5" hidden="false" customHeight="false" outlineLevel="0" collapsed="false">
      <c r="A608" s="168"/>
      <c r="B608" s="169"/>
      <c r="C608" s="170"/>
      <c r="D608" s="170"/>
      <c r="E608" s="170"/>
      <c r="F608" s="170"/>
      <c r="G608" s="171"/>
    </row>
    <row r="609" customFormat="false" ht="13.5" hidden="false" customHeight="false" outlineLevel="0" collapsed="false">
      <c r="A609" s="168"/>
      <c r="B609" s="169"/>
      <c r="C609" s="170"/>
      <c r="D609" s="170"/>
      <c r="E609" s="170"/>
      <c r="F609" s="170"/>
      <c r="G609" s="171"/>
    </row>
    <row r="610" customFormat="false" ht="13.5" hidden="false" customHeight="false" outlineLevel="0" collapsed="false">
      <c r="A610" s="161" t="s">
        <v>372</v>
      </c>
      <c r="B610" s="172"/>
      <c r="C610" s="170"/>
      <c r="D610" s="170"/>
      <c r="E610" s="170"/>
      <c r="F610" s="170"/>
      <c r="G610" s="169"/>
    </row>
    <row r="611" customFormat="false" ht="23.5" hidden="false" customHeight="true" outlineLevel="0" collapsed="false">
      <c r="A611" s="173"/>
      <c r="B611" s="155"/>
      <c r="C611" s="156"/>
      <c r="D611" s="156"/>
      <c r="E611" s="156"/>
      <c r="F611" s="156"/>
      <c r="G611" s="155"/>
    </row>
    <row r="612" customFormat="false" ht="13.5" hidden="false" customHeight="false" outlineLevel="0" collapsed="false">
      <c r="A612" s="15" t="s">
        <v>4</v>
      </c>
      <c r="B612" s="68" t="s">
        <v>5</v>
      </c>
      <c r="C612" s="69" t="s">
        <v>6</v>
      </c>
      <c r="D612" s="69" t="s">
        <v>6</v>
      </c>
      <c r="E612" s="69" t="s">
        <v>7</v>
      </c>
      <c r="F612" s="69" t="s">
        <v>7</v>
      </c>
      <c r="G612" s="55" t="s">
        <v>8</v>
      </c>
    </row>
    <row r="613" customFormat="false" ht="13" hidden="false" customHeight="false" outlineLevel="0" collapsed="false">
      <c r="A613" s="83" t="s">
        <v>79</v>
      </c>
      <c r="B613" s="68"/>
      <c r="C613" s="71" t="s">
        <v>9</v>
      </c>
      <c r="D613" s="71" t="s">
        <v>10</v>
      </c>
      <c r="E613" s="71" t="s">
        <v>9</v>
      </c>
      <c r="F613" s="71" t="s">
        <v>10</v>
      </c>
      <c r="G613" s="55"/>
    </row>
    <row r="614" customFormat="false" ht="13" hidden="false" customHeight="false" outlineLevel="0" collapsed="false">
      <c r="A614" s="83"/>
      <c r="B614" s="68"/>
      <c r="C614" s="89" t="s">
        <v>12</v>
      </c>
      <c r="D614" s="89" t="s">
        <v>13</v>
      </c>
      <c r="E614" s="89" t="s">
        <v>12</v>
      </c>
      <c r="F614" s="89" t="s">
        <v>13</v>
      </c>
      <c r="G614" s="55"/>
    </row>
    <row r="615" customFormat="false" ht="13.5" hidden="false" customHeight="false" outlineLevel="0" collapsed="false">
      <c r="A615" s="90" t="s">
        <v>373</v>
      </c>
      <c r="B615" s="91" t="n">
        <v>8</v>
      </c>
      <c r="C615" s="63" t="n">
        <v>1</v>
      </c>
      <c r="D615" s="63" t="n">
        <v>3</v>
      </c>
      <c r="E615" s="63" t="n">
        <v>1</v>
      </c>
      <c r="F615" s="63" t="n">
        <v>3</v>
      </c>
      <c r="G615" s="66" t="n">
        <v>8</v>
      </c>
    </row>
    <row r="616" customFormat="false" ht="13.5" hidden="false" customHeight="false" outlineLevel="0" collapsed="false">
      <c r="A616" s="160" t="s">
        <v>374</v>
      </c>
      <c r="B616" s="94" t="n">
        <v>4</v>
      </c>
      <c r="C616" s="95" t="n">
        <v>1</v>
      </c>
      <c r="D616" s="95" t="n">
        <v>1</v>
      </c>
      <c r="E616" s="95" t="n">
        <v>1</v>
      </c>
      <c r="F616" s="95" t="n">
        <v>1</v>
      </c>
      <c r="G616" s="94" t="n">
        <v>4</v>
      </c>
    </row>
    <row r="617" customFormat="false" ht="14" hidden="false" customHeight="false" outlineLevel="0" collapsed="false">
      <c r="A617" s="166" t="s">
        <v>375</v>
      </c>
      <c r="B617" s="47" t="n">
        <v>6</v>
      </c>
      <c r="C617" s="167" t="n">
        <v>1</v>
      </c>
      <c r="D617" s="167" t="n">
        <v>2</v>
      </c>
      <c r="E617" s="167" t="n">
        <v>1</v>
      </c>
      <c r="F617" s="167" t="n">
        <v>2</v>
      </c>
      <c r="G617" s="47" t="n">
        <v>6</v>
      </c>
    </row>
    <row r="618" customFormat="false" ht="14" hidden="false" customHeight="false" outlineLevel="0" collapsed="false">
      <c r="A618" s="160" t="s">
        <v>376</v>
      </c>
      <c r="B618" s="94" t="n">
        <v>4</v>
      </c>
      <c r="C618" s="95" t="n">
        <v>1</v>
      </c>
      <c r="D618" s="95" t="n">
        <v>1</v>
      </c>
      <c r="E618" s="95" t="n">
        <v>1</v>
      </c>
      <c r="F618" s="95" t="n">
        <v>1</v>
      </c>
      <c r="G618" s="94" t="n">
        <v>4</v>
      </c>
    </row>
    <row r="619" customFormat="false" ht="14" hidden="false" customHeight="false" outlineLevel="0" collapsed="false">
      <c r="A619" s="160" t="s">
        <v>377</v>
      </c>
      <c r="B619" s="94" t="n">
        <v>4</v>
      </c>
      <c r="C619" s="95" t="n">
        <v>1</v>
      </c>
      <c r="D619" s="95" t="n">
        <v>1</v>
      </c>
      <c r="E619" s="95" t="n">
        <v>1</v>
      </c>
      <c r="F619" s="95" t="n">
        <v>1</v>
      </c>
      <c r="G619" s="94" t="n">
        <v>4</v>
      </c>
    </row>
    <row r="620" customFormat="false" ht="14" hidden="false" customHeight="false" outlineLevel="0" collapsed="false">
      <c r="A620" s="107" t="s">
        <v>378</v>
      </c>
      <c r="B620" s="108" t="n">
        <v>4</v>
      </c>
      <c r="C620" s="109" t="n">
        <v>1</v>
      </c>
      <c r="D620" s="109" t="n">
        <v>1</v>
      </c>
      <c r="E620" s="109" t="n">
        <v>1</v>
      </c>
      <c r="F620" s="109" t="n">
        <v>1</v>
      </c>
      <c r="G620" s="108" t="n">
        <v>4</v>
      </c>
    </row>
    <row r="621" customFormat="false" ht="14" hidden="false" customHeight="false" outlineLevel="0" collapsed="false">
      <c r="A621" s="107" t="s">
        <v>379</v>
      </c>
      <c r="B621" s="108" t="n">
        <v>4</v>
      </c>
      <c r="C621" s="109" t="n">
        <v>1</v>
      </c>
      <c r="D621" s="109" t="n">
        <v>1</v>
      </c>
      <c r="E621" s="109" t="n">
        <v>1</v>
      </c>
      <c r="F621" s="109" t="n">
        <v>1</v>
      </c>
      <c r="G621" s="174" t="n">
        <v>4</v>
      </c>
    </row>
    <row r="622" customFormat="false" ht="14" hidden="false" customHeight="false" outlineLevel="0" collapsed="false">
      <c r="A622" s="107" t="s">
        <v>380</v>
      </c>
      <c r="B622" s="108" t="n">
        <v>6</v>
      </c>
      <c r="C622" s="109" t="n">
        <v>1</v>
      </c>
      <c r="D622" s="109" t="n">
        <v>2</v>
      </c>
      <c r="E622" s="109" t="n">
        <v>1</v>
      </c>
      <c r="F622" s="109" t="n">
        <v>2</v>
      </c>
      <c r="G622" s="174" t="n">
        <v>6</v>
      </c>
    </row>
    <row r="623" customFormat="false" ht="14" hidden="false" customHeight="false" outlineLevel="0" collapsed="false">
      <c r="A623" s="107" t="s">
        <v>381</v>
      </c>
      <c r="B623" s="108" t="n">
        <v>4</v>
      </c>
      <c r="C623" s="109" t="n">
        <v>1</v>
      </c>
      <c r="D623" s="109" t="n">
        <v>1</v>
      </c>
      <c r="E623" s="109" t="n">
        <v>1</v>
      </c>
      <c r="F623" s="109" t="n">
        <v>1</v>
      </c>
      <c r="G623" s="174" t="n">
        <v>4</v>
      </c>
    </row>
    <row r="624" customFormat="false" ht="14" hidden="false" customHeight="false" outlineLevel="0" collapsed="false">
      <c r="A624" s="107" t="s">
        <v>382</v>
      </c>
      <c r="B624" s="108" t="n">
        <v>8</v>
      </c>
      <c r="C624" s="109" t="n">
        <v>2</v>
      </c>
      <c r="D624" s="109" t="n">
        <v>2</v>
      </c>
      <c r="E624" s="109" t="n">
        <v>2</v>
      </c>
      <c r="F624" s="109" t="n">
        <v>2</v>
      </c>
      <c r="G624" s="174" t="n">
        <v>8</v>
      </c>
    </row>
    <row r="625" customFormat="false" ht="14" hidden="false" customHeight="false" outlineLevel="0" collapsed="false">
      <c r="A625" s="107" t="s">
        <v>383</v>
      </c>
      <c r="B625" s="108" t="n">
        <v>6</v>
      </c>
      <c r="C625" s="109" t="n">
        <v>1</v>
      </c>
      <c r="D625" s="109" t="n">
        <v>2</v>
      </c>
      <c r="E625" s="109" t="n">
        <v>1</v>
      </c>
      <c r="F625" s="109" t="n">
        <v>2</v>
      </c>
      <c r="G625" s="174" t="n">
        <v>6</v>
      </c>
    </row>
    <row r="626" customFormat="false" ht="14" hidden="false" customHeight="false" outlineLevel="0" collapsed="false">
      <c r="A626" s="107" t="s">
        <v>384</v>
      </c>
      <c r="B626" s="108" t="n">
        <v>6</v>
      </c>
      <c r="C626" s="109" t="n">
        <v>1</v>
      </c>
      <c r="D626" s="109" t="n">
        <v>2</v>
      </c>
      <c r="E626" s="109" t="n">
        <v>1</v>
      </c>
      <c r="F626" s="109" t="n">
        <v>2</v>
      </c>
      <c r="G626" s="174" t="n">
        <v>6</v>
      </c>
    </row>
    <row r="627" customFormat="false" ht="14" hidden="false" customHeight="false" outlineLevel="0" collapsed="false">
      <c r="A627" s="107" t="s">
        <v>385</v>
      </c>
      <c r="B627" s="108" t="n">
        <v>6</v>
      </c>
      <c r="C627" s="109" t="n">
        <v>1</v>
      </c>
      <c r="D627" s="109" t="n">
        <v>2</v>
      </c>
      <c r="E627" s="109" t="n">
        <v>1</v>
      </c>
      <c r="F627" s="109" t="n">
        <v>2</v>
      </c>
      <c r="G627" s="174" t="n">
        <v>6</v>
      </c>
    </row>
    <row r="628" customFormat="false" ht="14" hidden="false" customHeight="false" outlineLevel="0" collapsed="false">
      <c r="A628" s="107" t="s">
        <v>386</v>
      </c>
      <c r="B628" s="108" t="n">
        <v>6</v>
      </c>
      <c r="C628" s="109" t="n">
        <v>1</v>
      </c>
      <c r="D628" s="109" t="n">
        <v>2</v>
      </c>
      <c r="E628" s="109" t="n">
        <v>1</v>
      </c>
      <c r="F628" s="109" t="n">
        <v>2</v>
      </c>
      <c r="G628" s="174" t="n">
        <v>6</v>
      </c>
    </row>
    <row r="629" customFormat="false" ht="14" hidden="false" customHeight="false" outlineLevel="0" collapsed="false">
      <c r="A629" s="107" t="s">
        <v>387</v>
      </c>
      <c r="B629" s="108" t="n">
        <v>6</v>
      </c>
      <c r="C629" s="109" t="n">
        <v>1</v>
      </c>
      <c r="D629" s="109" t="n">
        <v>2</v>
      </c>
      <c r="E629" s="109" t="n">
        <v>1</v>
      </c>
      <c r="F629" s="109" t="n">
        <v>2</v>
      </c>
      <c r="G629" s="174" t="n">
        <v>6</v>
      </c>
    </row>
    <row r="630" customFormat="false" ht="14" hidden="false" customHeight="false" outlineLevel="0" collapsed="false">
      <c r="A630" s="107" t="s">
        <v>8</v>
      </c>
      <c r="B630" s="108" t="n">
        <v>84</v>
      </c>
      <c r="C630" s="109" t="n">
        <f aca="false">SUM(C615:C629)</f>
        <v>16</v>
      </c>
      <c r="D630" s="109" t="n">
        <f aca="false">SUM(D615:D629)</f>
        <v>25</v>
      </c>
      <c r="E630" s="109" t="n">
        <v>12</v>
      </c>
      <c r="F630" s="109" t="n">
        <f aca="false">SUM(F615:F629)</f>
        <v>25</v>
      </c>
      <c r="G630" s="174" t="n">
        <v>84</v>
      </c>
    </row>
    <row r="631" customFormat="false" ht="13.5" hidden="false" customHeight="false" outlineLevel="0" collapsed="false">
      <c r="A631" s="175"/>
      <c r="B631" s="176"/>
      <c r="C631" s="177"/>
      <c r="D631" s="177"/>
      <c r="E631" s="177"/>
      <c r="F631" s="177"/>
      <c r="G631" s="178"/>
    </row>
    <row r="632" customFormat="false" ht="13.5" hidden="false" customHeight="false" outlineLevel="0" collapsed="false">
      <c r="A632" s="179"/>
      <c r="B632" s="169"/>
      <c r="C632" s="170"/>
      <c r="D632" s="170"/>
      <c r="E632" s="170"/>
      <c r="F632" s="170"/>
      <c r="G632" s="171"/>
    </row>
    <row r="633" customFormat="false" ht="23" hidden="false" customHeight="true" outlineLevel="0" collapsed="false">
      <c r="A633" s="161" t="s">
        <v>388</v>
      </c>
      <c r="B633" s="172"/>
      <c r="C633" s="170"/>
      <c r="D633" s="170"/>
      <c r="E633" s="170"/>
      <c r="F633" s="170"/>
      <c r="G633" s="169"/>
    </row>
    <row r="634" customFormat="false" ht="13.5" hidden="false" customHeight="false" outlineLevel="0" collapsed="false">
      <c r="A634" s="175"/>
      <c r="B634" s="169"/>
      <c r="C634" s="170"/>
      <c r="D634" s="170"/>
      <c r="E634" s="170"/>
      <c r="F634" s="170"/>
      <c r="G634" s="169"/>
    </row>
    <row r="635" customFormat="false" ht="13.5" hidden="false" customHeight="false" outlineLevel="0" collapsed="false">
      <c r="A635" s="179"/>
      <c r="B635" s="155"/>
      <c r="C635" s="156"/>
      <c r="D635" s="156"/>
      <c r="E635" s="156"/>
      <c r="F635" s="156"/>
      <c r="G635" s="155"/>
    </row>
    <row r="636" customFormat="false" ht="13.5" hidden="false" customHeight="false" outlineLevel="0" collapsed="false">
      <c r="A636" s="15" t="s">
        <v>4</v>
      </c>
      <c r="B636" s="68" t="s">
        <v>5</v>
      </c>
      <c r="C636" s="69" t="s">
        <v>6</v>
      </c>
      <c r="D636" s="69" t="s">
        <v>6</v>
      </c>
      <c r="E636" s="69" t="s">
        <v>7</v>
      </c>
      <c r="F636" s="69" t="s">
        <v>7</v>
      </c>
      <c r="G636" s="55" t="s">
        <v>8</v>
      </c>
    </row>
    <row r="637" customFormat="false" ht="13" hidden="false" customHeight="false" outlineLevel="0" collapsed="false">
      <c r="A637" s="83" t="s">
        <v>79</v>
      </c>
      <c r="B637" s="68"/>
      <c r="C637" s="71" t="s">
        <v>9</v>
      </c>
      <c r="D637" s="71" t="s">
        <v>10</v>
      </c>
      <c r="E637" s="71" t="s">
        <v>9</v>
      </c>
      <c r="F637" s="71" t="s">
        <v>10</v>
      </c>
      <c r="G637" s="55"/>
    </row>
    <row r="638" customFormat="false" ht="13" hidden="false" customHeight="false" outlineLevel="0" collapsed="false">
      <c r="A638" s="83"/>
      <c r="B638" s="68"/>
      <c r="C638" s="89" t="s">
        <v>12</v>
      </c>
      <c r="D638" s="89" t="s">
        <v>13</v>
      </c>
      <c r="E638" s="89" t="s">
        <v>12</v>
      </c>
      <c r="F638" s="89" t="s">
        <v>13</v>
      </c>
      <c r="G638" s="55"/>
    </row>
    <row r="639" customFormat="false" ht="13.5" hidden="false" customHeight="false" outlineLevel="0" collapsed="false">
      <c r="A639" s="90" t="s">
        <v>389</v>
      </c>
      <c r="B639" s="91" t="n">
        <v>32</v>
      </c>
      <c r="C639" s="63" t="n">
        <v>3</v>
      </c>
      <c r="D639" s="63" t="n">
        <v>13</v>
      </c>
      <c r="E639" s="63" t="n">
        <v>3</v>
      </c>
      <c r="F639" s="63" t="n">
        <v>13</v>
      </c>
      <c r="G639" s="66" t="n">
        <v>32</v>
      </c>
    </row>
    <row r="640" customFormat="false" ht="13.5" hidden="false" customHeight="false" outlineLevel="0" collapsed="false">
      <c r="A640" s="160" t="s">
        <v>390</v>
      </c>
      <c r="B640" s="94" t="n">
        <v>4</v>
      </c>
      <c r="C640" s="95" t="n">
        <v>1</v>
      </c>
      <c r="D640" s="95" t="n">
        <v>1</v>
      </c>
      <c r="E640" s="95" t="n">
        <v>1</v>
      </c>
      <c r="F640" s="95" t="n">
        <v>1</v>
      </c>
      <c r="G640" s="94" t="n">
        <v>4</v>
      </c>
    </row>
    <row r="641" customFormat="false" ht="14" hidden="false" customHeight="false" outlineLevel="0" collapsed="false">
      <c r="A641" s="166" t="s">
        <v>391</v>
      </c>
      <c r="B641" s="47" t="n">
        <v>8</v>
      </c>
      <c r="C641" s="167" t="n">
        <v>1</v>
      </c>
      <c r="D641" s="167" t="n">
        <v>3</v>
      </c>
      <c r="E641" s="167" t="n">
        <v>1</v>
      </c>
      <c r="F641" s="167" t="n">
        <v>3</v>
      </c>
      <c r="G641" s="47" t="n">
        <v>8</v>
      </c>
    </row>
    <row r="642" customFormat="false" ht="14" hidden="false" customHeight="false" outlineLevel="0" collapsed="false">
      <c r="A642" s="180" t="s">
        <v>8</v>
      </c>
      <c r="B642" s="181" t="n">
        <f aca="false">SUM(B639:B641)</f>
        <v>44</v>
      </c>
      <c r="C642" s="182" t="n">
        <f aca="false">SUM(C639:C641)</f>
        <v>5</v>
      </c>
      <c r="D642" s="182" t="n">
        <f aca="false">SUM(D639:D641)</f>
        <v>17</v>
      </c>
      <c r="E642" s="182" t="n">
        <v>5</v>
      </c>
      <c r="F642" s="182" t="n">
        <v>17</v>
      </c>
      <c r="G642" s="181" t="n">
        <v>44</v>
      </c>
    </row>
    <row r="643" customFormat="false" ht="13.5" hidden="false" customHeight="false" outlineLevel="0" collapsed="false">
      <c r="A643" s="175"/>
      <c r="B643" s="176"/>
      <c r="C643" s="177"/>
      <c r="D643" s="177"/>
      <c r="E643" s="177"/>
      <c r="F643" s="177"/>
      <c r="G643" s="178"/>
    </row>
    <row r="644" customFormat="false" ht="13.5" hidden="false" customHeight="false" outlineLevel="0" collapsed="false">
      <c r="A644" s="168"/>
      <c r="B644" s="169"/>
      <c r="C644" s="170"/>
      <c r="D644" s="170"/>
      <c r="E644" s="170"/>
      <c r="F644" s="170"/>
      <c r="G644" s="171"/>
    </row>
    <row r="645" customFormat="false" ht="25.5" hidden="false" customHeight="true" outlineLevel="0" collapsed="false">
      <c r="A645" s="161" t="s">
        <v>392</v>
      </c>
      <c r="B645" s="155"/>
      <c r="C645" s="156"/>
      <c r="D645" s="156"/>
      <c r="E645" s="156"/>
      <c r="F645" s="156"/>
      <c r="G645" s="183"/>
    </row>
    <row r="646" customFormat="false" ht="13.5" hidden="false" customHeight="false" outlineLevel="0" collapsed="false">
      <c r="A646" s="175"/>
      <c r="B646" s="176"/>
      <c r="C646" s="177"/>
      <c r="D646" s="177"/>
      <c r="E646" s="177"/>
      <c r="F646" s="177"/>
      <c r="G646" s="176"/>
    </row>
    <row r="647" customFormat="false" ht="13.5" hidden="false" customHeight="false" outlineLevel="0" collapsed="false">
      <c r="A647" s="179"/>
      <c r="B647" s="155"/>
      <c r="C647" s="156"/>
      <c r="D647" s="156"/>
      <c r="E647" s="156"/>
      <c r="F647" s="156"/>
      <c r="G647" s="155"/>
    </row>
    <row r="648" customFormat="false" ht="13.5" hidden="false" customHeight="false" outlineLevel="0" collapsed="false">
      <c r="A648" s="15" t="s">
        <v>4</v>
      </c>
      <c r="B648" s="68" t="s">
        <v>5</v>
      </c>
      <c r="C648" s="69" t="s">
        <v>6</v>
      </c>
      <c r="D648" s="69" t="s">
        <v>6</v>
      </c>
      <c r="E648" s="69" t="s">
        <v>7</v>
      </c>
      <c r="F648" s="69" t="s">
        <v>7</v>
      </c>
      <c r="G648" s="55" t="s">
        <v>8</v>
      </c>
    </row>
    <row r="649" customFormat="false" ht="13" hidden="false" customHeight="false" outlineLevel="0" collapsed="false">
      <c r="A649" s="83" t="s">
        <v>79</v>
      </c>
      <c r="B649" s="68"/>
      <c r="C649" s="71" t="s">
        <v>9</v>
      </c>
      <c r="D649" s="71" t="s">
        <v>10</v>
      </c>
      <c r="E649" s="71" t="s">
        <v>9</v>
      </c>
      <c r="F649" s="71" t="s">
        <v>10</v>
      </c>
      <c r="G649" s="55"/>
    </row>
    <row r="650" customFormat="false" ht="13" hidden="false" customHeight="false" outlineLevel="0" collapsed="false">
      <c r="A650" s="83"/>
      <c r="B650" s="68"/>
      <c r="C650" s="89" t="s">
        <v>12</v>
      </c>
      <c r="D650" s="89" t="s">
        <v>13</v>
      </c>
      <c r="E650" s="89" t="s">
        <v>12</v>
      </c>
      <c r="F650" s="89" t="s">
        <v>13</v>
      </c>
      <c r="G650" s="55"/>
    </row>
    <row r="651" customFormat="false" ht="13.5" hidden="false" customHeight="false" outlineLevel="0" collapsed="false">
      <c r="A651" s="90" t="s">
        <v>393</v>
      </c>
      <c r="B651" s="91" t="n">
        <v>32</v>
      </c>
      <c r="C651" s="63" t="n">
        <v>3</v>
      </c>
      <c r="D651" s="63" t="n">
        <v>13</v>
      </c>
      <c r="E651" s="63" t="n">
        <v>3</v>
      </c>
      <c r="F651" s="63" t="n">
        <v>13</v>
      </c>
      <c r="G651" s="66" t="n">
        <v>32</v>
      </c>
    </row>
    <row r="652" customFormat="false" ht="13.5" hidden="false" customHeight="false" outlineLevel="0" collapsed="false">
      <c r="A652" s="160" t="s">
        <v>394</v>
      </c>
      <c r="B652" s="94" t="n">
        <v>6</v>
      </c>
      <c r="C652" s="95" t="n">
        <v>1</v>
      </c>
      <c r="D652" s="95" t="n">
        <v>2</v>
      </c>
      <c r="E652" s="95" t="n">
        <v>1</v>
      </c>
      <c r="F652" s="95" t="n">
        <v>2</v>
      </c>
      <c r="G652" s="94" t="n">
        <v>6</v>
      </c>
    </row>
    <row r="653" customFormat="false" ht="14" hidden="false" customHeight="false" outlineLevel="0" collapsed="false">
      <c r="A653" s="166" t="s">
        <v>395</v>
      </c>
      <c r="B653" s="47" t="n">
        <v>6</v>
      </c>
      <c r="C653" s="167" t="n">
        <v>1</v>
      </c>
      <c r="D653" s="167" t="n">
        <v>2</v>
      </c>
      <c r="E653" s="167" t="n">
        <v>1</v>
      </c>
      <c r="F653" s="167" t="n">
        <v>2</v>
      </c>
      <c r="G653" s="47" t="n">
        <v>6</v>
      </c>
    </row>
    <row r="654" customFormat="false" ht="14" hidden="false" customHeight="false" outlineLevel="0" collapsed="false">
      <c r="A654" s="184" t="s">
        <v>396</v>
      </c>
      <c r="B654" s="185" t="n">
        <v>6</v>
      </c>
      <c r="C654" s="186" t="n">
        <v>1</v>
      </c>
      <c r="D654" s="186" t="n">
        <v>2</v>
      </c>
      <c r="E654" s="186" t="n">
        <v>1</v>
      </c>
      <c r="F654" s="186" t="n">
        <v>2</v>
      </c>
      <c r="G654" s="185" t="n">
        <v>6</v>
      </c>
    </row>
    <row r="655" customFormat="false" ht="14" hidden="false" customHeight="false" outlineLevel="0" collapsed="false">
      <c r="A655" s="187" t="s">
        <v>8</v>
      </c>
      <c r="B655" s="51" t="n">
        <f aca="false">SUM(B651:B654)</f>
        <v>50</v>
      </c>
      <c r="C655" s="188" t="n">
        <f aca="false">SUM(C651:C653)</f>
        <v>5</v>
      </c>
      <c r="D655" s="188" t="n">
        <f aca="false">SUM(D651:D654)</f>
        <v>19</v>
      </c>
      <c r="E655" s="188" t="n">
        <v>5</v>
      </c>
      <c r="F655" s="188" t="n">
        <f aca="false">SUM(F651:F654)</f>
        <v>19</v>
      </c>
      <c r="G655" s="51" t="n">
        <v>50</v>
      </c>
      <c r="H655" s="0" t="n">
        <f aca="false">SUM(C655:F655)</f>
        <v>48</v>
      </c>
    </row>
    <row r="656" customFormat="false" ht="13.5" hidden="false" customHeight="false" outlineLevel="0" collapsed="false">
      <c r="A656" s="175"/>
      <c r="B656" s="176"/>
      <c r="C656" s="177"/>
      <c r="D656" s="177"/>
      <c r="E656" s="177"/>
      <c r="F656" s="177"/>
      <c r="G656" s="178"/>
    </row>
    <row r="657" customFormat="false" ht="13.5" hidden="false" customHeight="false" outlineLevel="0" collapsed="false">
      <c r="A657" s="179"/>
      <c r="B657" s="155"/>
      <c r="C657" s="170"/>
      <c r="D657" s="170"/>
      <c r="E657" s="170"/>
      <c r="F657" s="170"/>
      <c r="G657" s="171"/>
    </row>
    <row r="658" customFormat="false" ht="15" hidden="false" customHeight="false" outlineLevel="0" collapsed="false">
      <c r="A658" s="189" t="s">
        <v>397</v>
      </c>
      <c r="B658" s="189"/>
      <c r="C658" s="190"/>
      <c r="D658" s="170"/>
      <c r="E658" s="170"/>
      <c r="F658" s="170"/>
      <c r="G658" s="171"/>
    </row>
    <row r="659" customFormat="false" ht="13.5" hidden="false" customHeight="false" outlineLevel="0" collapsed="false">
      <c r="A659" s="175"/>
      <c r="B659" s="176"/>
      <c r="C659" s="170"/>
      <c r="D659" s="170"/>
      <c r="E659" s="170"/>
      <c r="F659" s="170"/>
      <c r="G659" s="169"/>
    </row>
    <row r="660" customFormat="false" ht="13.5" hidden="false" customHeight="false" outlineLevel="0" collapsed="false">
      <c r="A660" s="179"/>
      <c r="B660" s="155"/>
      <c r="C660" s="156"/>
      <c r="D660" s="156"/>
      <c r="E660" s="156"/>
      <c r="F660" s="156"/>
      <c r="G660" s="155"/>
    </row>
    <row r="661" customFormat="false" ht="13.5" hidden="false" customHeight="false" outlineLevel="0" collapsed="false">
      <c r="A661" s="15" t="s">
        <v>4</v>
      </c>
      <c r="B661" s="68" t="s">
        <v>5</v>
      </c>
      <c r="C661" s="69" t="s">
        <v>6</v>
      </c>
      <c r="D661" s="69" t="s">
        <v>6</v>
      </c>
      <c r="E661" s="69" t="s">
        <v>7</v>
      </c>
      <c r="F661" s="69" t="s">
        <v>7</v>
      </c>
      <c r="G661" s="55" t="s">
        <v>8</v>
      </c>
    </row>
    <row r="662" customFormat="false" ht="13" hidden="false" customHeight="false" outlineLevel="0" collapsed="false">
      <c r="A662" s="83" t="s">
        <v>79</v>
      </c>
      <c r="B662" s="68"/>
      <c r="C662" s="71" t="s">
        <v>9</v>
      </c>
      <c r="D662" s="71" t="s">
        <v>10</v>
      </c>
      <c r="E662" s="71" t="s">
        <v>9</v>
      </c>
      <c r="F662" s="71" t="s">
        <v>10</v>
      </c>
      <c r="G662" s="55"/>
    </row>
    <row r="663" customFormat="false" ht="13" hidden="false" customHeight="false" outlineLevel="0" collapsed="false">
      <c r="A663" s="83"/>
      <c r="B663" s="68"/>
      <c r="C663" s="89" t="s">
        <v>12</v>
      </c>
      <c r="D663" s="89" t="s">
        <v>13</v>
      </c>
      <c r="E663" s="89" t="s">
        <v>12</v>
      </c>
      <c r="F663" s="89" t="s">
        <v>13</v>
      </c>
      <c r="G663" s="55"/>
    </row>
    <row r="664" customFormat="false" ht="13.5" hidden="false" customHeight="false" outlineLevel="0" collapsed="false">
      <c r="A664" s="90" t="s">
        <v>398</v>
      </c>
      <c r="B664" s="91" t="n">
        <v>34</v>
      </c>
      <c r="C664" s="63" t="n">
        <v>3</v>
      </c>
      <c r="D664" s="63" t="n">
        <v>14</v>
      </c>
      <c r="E664" s="63" t="n">
        <v>3</v>
      </c>
      <c r="F664" s="63" t="n">
        <v>14</v>
      </c>
      <c r="G664" s="91" t="n">
        <v>34</v>
      </c>
    </row>
    <row r="665" customFormat="false" ht="13.5" hidden="false" customHeight="false" outlineLevel="0" collapsed="false">
      <c r="A665" s="160" t="s">
        <v>399</v>
      </c>
      <c r="B665" s="94" t="n">
        <v>6</v>
      </c>
      <c r="C665" s="95" t="n">
        <v>1</v>
      </c>
      <c r="D665" s="95" t="n">
        <v>2</v>
      </c>
      <c r="E665" s="95" t="n">
        <v>1</v>
      </c>
      <c r="F665" s="95" t="n">
        <v>2</v>
      </c>
      <c r="G665" s="94" t="n">
        <v>6</v>
      </c>
    </row>
    <row r="666" customFormat="false" ht="14" hidden="false" customHeight="false" outlineLevel="0" collapsed="false">
      <c r="A666" s="166" t="s">
        <v>400</v>
      </c>
      <c r="B666" s="47" t="n">
        <v>6</v>
      </c>
      <c r="C666" s="167" t="n">
        <v>1</v>
      </c>
      <c r="D666" s="167" t="n">
        <v>2</v>
      </c>
      <c r="E666" s="167" t="n">
        <v>1</v>
      </c>
      <c r="F666" s="167" t="n">
        <v>2</v>
      </c>
      <c r="G666" s="47" t="n">
        <v>6</v>
      </c>
    </row>
    <row r="667" customFormat="false" ht="14" hidden="false" customHeight="false" outlineLevel="0" collapsed="false">
      <c r="A667" s="191" t="s">
        <v>401</v>
      </c>
      <c r="B667" s="192" t="n">
        <v>8</v>
      </c>
      <c r="C667" s="193" t="n">
        <v>2</v>
      </c>
      <c r="D667" s="193" t="n">
        <v>2</v>
      </c>
      <c r="E667" s="193" t="n">
        <v>2</v>
      </c>
      <c r="F667" s="193" t="n">
        <v>2</v>
      </c>
      <c r="G667" s="192" t="n">
        <v>8</v>
      </c>
    </row>
    <row r="668" customFormat="false" ht="14" hidden="false" customHeight="false" outlineLevel="0" collapsed="false">
      <c r="A668" s="191" t="s">
        <v>402</v>
      </c>
      <c r="B668" s="192" t="n">
        <v>4</v>
      </c>
      <c r="C668" s="193" t="n">
        <v>1</v>
      </c>
      <c r="D668" s="193" t="n">
        <v>1</v>
      </c>
      <c r="E668" s="193" t="n">
        <v>1</v>
      </c>
      <c r="F668" s="193" t="n">
        <v>1</v>
      </c>
      <c r="G668" s="192" t="n">
        <v>4</v>
      </c>
    </row>
    <row r="669" customFormat="false" ht="14" hidden="false" customHeight="false" outlineLevel="0" collapsed="false">
      <c r="A669" s="191" t="s">
        <v>403</v>
      </c>
      <c r="B669" s="192" t="n">
        <v>4</v>
      </c>
      <c r="C669" s="193" t="n">
        <v>1</v>
      </c>
      <c r="D669" s="193" t="n">
        <v>1</v>
      </c>
      <c r="E669" s="193" t="n">
        <v>1</v>
      </c>
      <c r="F669" s="193" t="n">
        <v>1</v>
      </c>
      <c r="G669" s="192" t="n">
        <v>4</v>
      </c>
    </row>
    <row r="670" customFormat="false" ht="14" hidden="false" customHeight="false" outlineLevel="0" collapsed="false">
      <c r="A670" s="191" t="s">
        <v>404</v>
      </c>
      <c r="B670" s="192" t="n">
        <v>4</v>
      </c>
      <c r="C670" s="193" t="n">
        <v>1</v>
      </c>
      <c r="D670" s="193" t="n">
        <v>1</v>
      </c>
      <c r="E670" s="193" t="n">
        <v>1</v>
      </c>
      <c r="F670" s="193" t="n">
        <v>1</v>
      </c>
      <c r="G670" s="192" t="n">
        <v>4</v>
      </c>
    </row>
    <row r="671" customFormat="false" ht="14" hidden="false" customHeight="false" outlineLevel="0" collapsed="false">
      <c r="A671" s="184" t="s">
        <v>405</v>
      </c>
      <c r="B671" s="185" t="n">
        <v>4</v>
      </c>
      <c r="C671" s="186" t="n">
        <v>1</v>
      </c>
      <c r="D671" s="186" t="n">
        <v>1</v>
      </c>
      <c r="E671" s="186" t="n">
        <v>1</v>
      </c>
      <c r="F671" s="186" t="n">
        <v>1</v>
      </c>
      <c r="G671" s="185" t="n">
        <v>4</v>
      </c>
    </row>
    <row r="672" customFormat="false" ht="14" hidden="false" customHeight="false" outlineLevel="0" collapsed="false">
      <c r="A672" s="187" t="s">
        <v>8</v>
      </c>
      <c r="B672" s="51" t="n">
        <f aca="false">SUM(B664:B671)</f>
        <v>70</v>
      </c>
      <c r="C672" s="188" t="n">
        <f aca="false">SUM(C664:C671)</f>
        <v>11</v>
      </c>
      <c r="D672" s="188" t="n">
        <f aca="false">SUM(D664:D671)</f>
        <v>24</v>
      </c>
      <c r="E672" s="188" t="n">
        <f aca="false">SUM(E664:E671)</f>
        <v>11</v>
      </c>
      <c r="F672" s="188" t="n">
        <f aca="false">SUM(F664:F671)</f>
        <v>24</v>
      </c>
      <c r="G672" s="51" t="n">
        <f aca="false">SUM(G664:G671)</f>
        <v>70</v>
      </c>
    </row>
    <row r="673" customFormat="false" ht="13.5" hidden="false" customHeight="false" outlineLevel="0" collapsed="false">
      <c r="A673" s="175"/>
      <c r="B673" s="176"/>
      <c r="C673" s="177"/>
      <c r="D673" s="177"/>
      <c r="E673" s="177"/>
      <c r="F673" s="177"/>
      <c r="G673" s="176"/>
    </row>
    <row r="674" customFormat="false" ht="13.5" hidden="false" customHeight="false" outlineLevel="0" collapsed="false">
      <c r="A674" s="179"/>
      <c r="B674" s="169"/>
      <c r="C674" s="170"/>
      <c r="D674" s="170"/>
      <c r="E674" s="170"/>
      <c r="F674" s="170"/>
      <c r="G674" s="169"/>
    </row>
    <row r="675" customFormat="false" ht="15" hidden="false" customHeight="false" outlineLevel="0" collapsed="false">
      <c r="A675" s="194" t="s">
        <v>406</v>
      </c>
      <c r="B675" s="172"/>
      <c r="C675" s="170"/>
      <c r="D675" s="170"/>
      <c r="E675" s="170"/>
      <c r="F675" s="170"/>
      <c r="G675" s="169"/>
    </row>
    <row r="676" customFormat="false" ht="14.5" hidden="false" customHeight="false" outlineLevel="0" collapsed="false">
      <c r="A676" s="195"/>
      <c r="B676" s="196"/>
      <c r="C676" s="197"/>
      <c r="D676" s="197"/>
      <c r="E676" s="197"/>
      <c r="F676" s="197"/>
      <c r="G676" s="196"/>
    </row>
    <row r="677" customFormat="false" ht="14.5" hidden="false" customHeight="false" outlineLevel="0" collapsed="false">
      <c r="A677" s="198"/>
      <c r="B677" s="199"/>
      <c r="C677" s="200"/>
      <c r="D677" s="200"/>
      <c r="E677" s="200"/>
      <c r="F677" s="200"/>
      <c r="G677" s="199"/>
    </row>
    <row r="678" customFormat="false" ht="13.5" hidden="false" customHeight="false" outlineLevel="0" collapsed="false">
      <c r="A678" s="15" t="s">
        <v>4</v>
      </c>
      <c r="B678" s="68" t="s">
        <v>5</v>
      </c>
      <c r="C678" s="69" t="s">
        <v>6</v>
      </c>
      <c r="D678" s="69" t="s">
        <v>6</v>
      </c>
      <c r="E678" s="69" t="s">
        <v>7</v>
      </c>
      <c r="F678" s="69" t="s">
        <v>7</v>
      </c>
      <c r="G678" s="55" t="s">
        <v>8</v>
      </c>
    </row>
    <row r="679" customFormat="false" ht="13" hidden="false" customHeight="false" outlineLevel="0" collapsed="false">
      <c r="A679" s="83" t="s">
        <v>79</v>
      </c>
      <c r="B679" s="68"/>
      <c r="C679" s="71" t="s">
        <v>9</v>
      </c>
      <c r="D679" s="71" t="s">
        <v>10</v>
      </c>
      <c r="E679" s="71" t="s">
        <v>9</v>
      </c>
      <c r="F679" s="71" t="s">
        <v>10</v>
      </c>
      <c r="G679" s="55"/>
    </row>
    <row r="680" customFormat="false" ht="13" hidden="false" customHeight="false" outlineLevel="0" collapsed="false">
      <c r="A680" s="83"/>
      <c r="B680" s="68"/>
      <c r="C680" s="89" t="s">
        <v>12</v>
      </c>
      <c r="D680" s="89" t="s">
        <v>13</v>
      </c>
      <c r="E680" s="89" t="s">
        <v>12</v>
      </c>
      <c r="F680" s="89" t="s">
        <v>13</v>
      </c>
      <c r="G680" s="55"/>
    </row>
    <row r="681" customFormat="false" ht="13.5" hidden="false" customHeight="false" outlineLevel="0" collapsed="false">
      <c r="A681" s="90" t="s">
        <v>407</v>
      </c>
      <c r="B681" s="91" t="n">
        <v>28</v>
      </c>
      <c r="C681" s="63" t="n">
        <v>2</v>
      </c>
      <c r="D681" s="63" t="n">
        <v>12</v>
      </c>
      <c r="E681" s="63" t="n">
        <v>2</v>
      </c>
      <c r="F681" s="63" t="n">
        <v>12</v>
      </c>
      <c r="G681" s="91" t="n">
        <v>28</v>
      </c>
    </row>
    <row r="682" customFormat="false" ht="13.5" hidden="false" customHeight="false" outlineLevel="0" collapsed="false">
      <c r="A682" s="160" t="s">
        <v>408</v>
      </c>
      <c r="B682" s="94" t="n">
        <v>4</v>
      </c>
      <c r="C682" s="95" t="n">
        <v>1</v>
      </c>
      <c r="D682" s="95" t="n">
        <v>1</v>
      </c>
      <c r="E682" s="95" t="n">
        <v>1</v>
      </c>
      <c r="F682" s="95" t="n">
        <v>1</v>
      </c>
      <c r="G682" s="94" t="n">
        <v>4</v>
      </c>
    </row>
    <row r="683" customFormat="false" ht="14" hidden="false" customHeight="false" outlineLevel="0" collapsed="false">
      <c r="A683" s="166" t="s">
        <v>409</v>
      </c>
      <c r="B683" s="47" t="n">
        <v>8</v>
      </c>
      <c r="C683" s="167" t="n">
        <v>1</v>
      </c>
      <c r="D683" s="167" t="n">
        <v>3</v>
      </c>
      <c r="E683" s="167" t="n">
        <v>1</v>
      </c>
      <c r="F683" s="167" t="n">
        <v>3</v>
      </c>
      <c r="G683" s="47" t="n">
        <v>8</v>
      </c>
    </row>
    <row r="684" customFormat="false" ht="14" hidden="false" customHeight="false" outlineLevel="0" collapsed="false">
      <c r="A684" s="191" t="s">
        <v>410</v>
      </c>
      <c r="B684" s="192" t="n">
        <v>4</v>
      </c>
      <c r="C684" s="193" t="n">
        <v>1</v>
      </c>
      <c r="D684" s="193" t="n">
        <v>1</v>
      </c>
      <c r="E684" s="193" t="n">
        <v>1</v>
      </c>
      <c r="F684" s="193" t="n">
        <v>1</v>
      </c>
      <c r="G684" s="192" t="n">
        <v>4</v>
      </c>
    </row>
    <row r="685" customFormat="false" ht="14" hidden="false" customHeight="false" outlineLevel="0" collapsed="false">
      <c r="A685" s="191" t="s">
        <v>411</v>
      </c>
      <c r="B685" s="192" t="n">
        <v>6</v>
      </c>
      <c r="C685" s="193" t="n">
        <v>1</v>
      </c>
      <c r="D685" s="193" t="n">
        <v>2</v>
      </c>
      <c r="E685" s="193" t="n">
        <v>1</v>
      </c>
      <c r="F685" s="193" t="n">
        <v>2</v>
      </c>
      <c r="G685" s="192" t="n">
        <v>6</v>
      </c>
    </row>
    <row r="686" customFormat="false" ht="14" hidden="false" customHeight="false" outlineLevel="0" collapsed="false">
      <c r="A686" s="191" t="s">
        <v>412</v>
      </c>
      <c r="B686" s="108" t="n">
        <v>4</v>
      </c>
      <c r="C686" s="109" t="n">
        <v>1</v>
      </c>
      <c r="D686" s="109" t="n">
        <v>1</v>
      </c>
      <c r="E686" s="109" t="n">
        <v>1</v>
      </c>
      <c r="F686" s="109" t="n">
        <v>1</v>
      </c>
      <c r="G686" s="108" t="n">
        <v>4</v>
      </c>
    </row>
    <row r="687" customFormat="false" ht="14" hidden="false" customHeight="false" outlineLevel="0" collapsed="false">
      <c r="A687" s="191" t="s">
        <v>413</v>
      </c>
      <c r="B687" s="108" t="n">
        <v>6</v>
      </c>
      <c r="C687" s="109" t="n">
        <v>1</v>
      </c>
      <c r="D687" s="109" t="n">
        <v>2</v>
      </c>
      <c r="E687" s="109" t="n">
        <v>1</v>
      </c>
      <c r="F687" s="109" t="n">
        <v>2</v>
      </c>
      <c r="G687" s="108" t="n">
        <v>6</v>
      </c>
    </row>
    <row r="688" customFormat="false" ht="14" hidden="false" customHeight="false" outlineLevel="0" collapsed="false">
      <c r="A688" s="191" t="s">
        <v>414</v>
      </c>
      <c r="B688" s="192" t="n">
        <v>16</v>
      </c>
      <c r="C688" s="193" t="n">
        <v>2</v>
      </c>
      <c r="D688" s="193" t="n">
        <v>6</v>
      </c>
      <c r="E688" s="193" t="n">
        <v>2</v>
      </c>
      <c r="F688" s="193" t="n">
        <v>6</v>
      </c>
      <c r="G688" s="192" t="n">
        <v>16</v>
      </c>
    </row>
    <row r="689" customFormat="false" ht="14" hidden="false" customHeight="false" outlineLevel="0" collapsed="false">
      <c r="A689" s="191" t="s">
        <v>415</v>
      </c>
      <c r="B689" s="192" t="n">
        <v>4</v>
      </c>
      <c r="C689" s="193" t="n">
        <v>1</v>
      </c>
      <c r="D689" s="193" t="n">
        <v>1</v>
      </c>
      <c r="E689" s="193" t="n">
        <v>1</v>
      </c>
      <c r="F689" s="193" t="n">
        <v>1</v>
      </c>
      <c r="G689" s="192" t="n">
        <v>4</v>
      </c>
    </row>
    <row r="690" customFormat="false" ht="14" hidden="false" customHeight="false" outlineLevel="0" collapsed="false">
      <c r="A690" s="187" t="s">
        <v>8</v>
      </c>
      <c r="B690" s="51" t="n">
        <f aca="false">SUM(B681:B689)</f>
        <v>80</v>
      </c>
      <c r="C690" s="188" t="n">
        <f aca="false">SUM(C681:C689)</f>
        <v>11</v>
      </c>
      <c r="D690" s="188" t="n">
        <f aca="false">SUM(D681:D689)</f>
        <v>29</v>
      </c>
      <c r="E690" s="188" t="n">
        <f aca="false">SUM(E681:E689)</f>
        <v>11</v>
      </c>
      <c r="F690" s="188" t="n">
        <f aca="false">SUM(F681:F689)</f>
        <v>29</v>
      </c>
      <c r="G690" s="51" t="n">
        <f aca="false">SUM(G681:G689)</f>
        <v>80</v>
      </c>
    </row>
    <row r="691" customFormat="false" ht="14.5" hidden="false" customHeight="false" outlineLevel="0" collapsed="false">
      <c r="A691" s="201"/>
      <c r="B691" s="202"/>
      <c r="C691" s="203"/>
      <c r="D691" s="203"/>
      <c r="E691" s="203"/>
      <c r="F691" s="203"/>
      <c r="G691" s="202"/>
    </row>
    <row r="692" customFormat="false" ht="14.5" hidden="false" customHeight="false" outlineLevel="0" collapsed="false">
      <c r="A692" s="198"/>
      <c r="B692" s="196"/>
      <c r="C692" s="197"/>
      <c r="D692" s="197"/>
      <c r="E692" s="197"/>
      <c r="F692" s="197"/>
      <c r="G692" s="196"/>
    </row>
    <row r="693" customFormat="false" ht="15" hidden="false" customHeight="false" outlineLevel="0" collapsed="false">
      <c r="A693" s="194" t="s">
        <v>416</v>
      </c>
      <c r="B693" s="204"/>
      <c r="C693" s="197"/>
      <c r="D693" s="197"/>
      <c r="E693" s="197"/>
      <c r="F693" s="197"/>
      <c r="G693" s="196"/>
    </row>
    <row r="694" customFormat="false" ht="14.5" hidden="false" customHeight="false" outlineLevel="0" collapsed="false">
      <c r="A694" s="195"/>
      <c r="B694" s="196"/>
      <c r="C694" s="197"/>
      <c r="D694" s="197"/>
      <c r="E694" s="197"/>
      <c r="F694" s="197"/>
      <c r="G694" s="205"/>
    </row>
    <row r="695" customFormat="false" ht="14.5" hidden="false" customHeight="false" outlineLevel="0" collapsed="false">
      <c r="A695" s="195"/>
      <c r="B695" s="196"/>
      <c r="C695" s="197"/>
      <c r="D695" s="197"/>
      <c r="E695" s="197"/>
      <c r="F695" s="197"/>
      <c r="G695" s="205"/>
    </row>
    <row r="696" customFormat="false" ht="13.5" hidden="false" customHeight="false" outlineLevel="0" collapsed="false">
      <c r="A696" s="15" t="s">
        <v>4</v>
      </c>
      <c r="B696" s="68" t="s">
        <v>5</v>
      </c>
      <c r="C696" s="69" t="s">
        <v>6</v>
      </c>
      <c r="D696" s="69" t="s">
        <v>6</v>
      </c>
      <c r="E696" s="69" t="s">
        <v>7</v>
      </c>
      <c r="F696" s="69" t="s">
        <v>7</v>
      </c>
      <c r="G696" s="55" t="s">
        <v>8</v>
      </c>
    </row>
    <row r="697" customFormat="false" ht="13" hidden="false" customHeight="false" outlineLevel="0" collapsed="false">
      <c r="A697" s="83" t="s">
        <v>79</v>
      </c>
      <c r="B697" s="68"/>
      <c r="C697" s="71" t="s">
        <v>9</v>
      </c>
      <c r="D697" s="71" t="s">
        <v>10</v>
      </c>
      <c r="E697" s="71" t="s">
        <v>9</v>
      </c>
      <c r="F697" s="71" t="s">
        <v>10</v>
      </c>
      <c r="G697" s="55"/>
    </row>
    <row r="698" customFormat="false" ht="13" hidden="false" customHeight="false" outlineLevel="0" collapsed="false">
      <c r="A698" s="83"/>
      <c r="B698" s="68"/>
      <c r="C698" s="89" t="s">
        <v>12</v>
      </c>
      <c r="D698" s="89" t="s">
        <v>13</v>
      </c>
      <c r="E698" s="89" t="s">
        <v>12</v>
      </c>
      <c r="F698" s="89" t="s">
        <v>13</v>
      </c>
      <c r="G698" s="55"/>
    </row>
    <row r="699" customFormat="false" ht="13.5" hidden="false" customHeight="false" outlineLevel="0" collapsed="false">
      <c r="A699" s="90" t="s">
        <v>417</v>
      </c>
      <c r="B699" s="91" t="n">
        <v>28</v>
      </c>
      <c r="C699" s="63" t="n">
        <v>2</v>
      </c>
      <c r="D699" s="63" t="n">
        <v>12</v>
      </c>
      <c r="E699" s="63" t="n">
        <v>2</v>
      </c>
      <c r="F699" s="63" t="n">
        <v>12</v>
      </c>
      <c r="G699" s="91" t="n">
        <v>28</v>
      </c>
    </row>
    <row r="700" customFormat="false" ht="13.5" hidden="false" customHeight="false" outlineLevel="0" collapsed="false">
      <c r="A700" s="160" t="s">
        <v>418</v>
      </c>
      <c r="B700" s="94" t="n">
        <v>6</v>
      </c>
      <c r="C700" s="95" t="n">
        <v>1</v>
      </c>
      <c r="D700" s="95" t="n">
        <v>2</v>
      </c>
      <c r="E700" s="95" t="n">
        <v>1</v>
      </c>
      <c r="F700" s="95" t="n">
        <v>2</v>
      </c>
      <c r="G700" s="94" t="n">
        <v>6</v>
      </c>
    </row>
    <row r="701" customFormat="false" ht="14" hidden="false" customHeight="false" outlineLevel="0" collapsed="false">
      <c r="A701" s="166" t="s">
        <v>419</v>
      </c>
      <c r="B701" s="47" t="n">
        <v>6</v>
      </c>
      <c r="C701" s="167" t="n">
        <v>1</v>
      </c>
      <c r="D701" s="167" t="n">
        <v>2</v>
      </c>
      <c r="E701" s="167" t="n">
        <v>1</v>
      </c>
      <c r="F701" s="167" t="n">
        <v>2</v>
      </c>
      <c r="G701" s="47" t="n">
        <v>6</v>
      </c>
    </row>
    <row r="702" customFormat="false" ht="14" hidden="false" customHeight="false" outlineLevel="0" collapsed="false">
      <c r="A702" s="191" t="s">
        <v>420</v>
      </c>
      <c r="B702" s="192" t="n">
        <v>4</v>
      </c>
      <c r="C702" s="193" t="n">
        <v>1</v>
      </c>
      <c r="D702" s="193" t="n">
        <v>1</v>
      </c>
      <c r="E702" s="193" t="n">
        <v>1</v>
      </c>
      <c r="F702" s="193" t="n">
        <v>1</v>
      </c>
      <c r="G702" s="192" t="n">
        <v>4</v>
      </c>
    </row>
    <row r="703" customFormat="false" ht="14" hidden="false" customHeight="false" outlineLevel="0" collapsed="false">
      <c r="A703" s="191" t="s">
        <v>421</v>
      </c>
      <c r="B703" s="192" t="n">
        <v>4</v>
      </c>
      <c r="C703" s="193" t="n">
        <v>1</v>
      </c>
      <c r="D703" s="193" t="n">
        <v>1</v>
      </c>
      <c r="E703" s="193" t="n">
        <v>1</v>
      </c>
      <c r="F703" s="193" t="n">
        <v>1</v>
      </c>
      <c r="G703" s="192" t="n">
        <v>4</v>
      </c>
    </row>
    <row r="704" customFormat="false" ht="14" hidden="false" customHeight="false" outlineLevel="0" collapsed="false">
      <c r="A704" s="191" t="s">
        <v>422</v>
      </c>
      <c r="B704" s="108" t="n">
        <v>4</v>
      </c>
      <c r="C704" s="109" t="n">
        <v>1</v>
      </c>
      <c r="D704" s="109" t="n">
        <v>1</v>
      </c>
      <c r="E704" s="109" t="n">
        <v>1</v>
      </c>
      <c r="F704" s="109" t="n">
        <v>1</v>
      </c>
      <c r="G704" s="108" t="n">
        <v>4</v>
      </c>
    </row>
    <row r="705" customFormat="false" ht="14" hidden="false" customHeight="false" outlineLevel="0" collapsed="false">
      <c r="A705" s="191" t="s">
        <v>423</v>
      </c>
      <c r="B705" s="108" t="n">
        <v>6</v>
      </c>
      <c r="C705" s="109" t="n">
        <v>1</v>
      </c>
      <c r="D705" s="109" t="n">
        <v>2</v>
      </c>
      <c r="E705" s="109" t="n">
        <v>1</v>
      </c>
      <c r="F705" s="109" t="n">
        <v>2</v>
      </c>
      <c r="G705" s="108" t="n">
        <v>6</v>
      </c>
    </row>
    <row r="706" customFormat="false" ht="14" hidden="false" customHeight="false" outlineLevel="0" collapsed="false">
      <c r="A706" s="187" t="s">
        <v>8</v>
      </c>
      <c r="B706" s="51" t="n">
        <f aca="false">SUM(B699:B705)</f>
        <v>58</v>
      </c>
      <c r="C706" s="188" t="n">
        <f aca="false">SUM(C699:C705)</f>
        <v>8</v>
      </c>
      <c r="D706" s="188" t="n">
        <f aca="false">SUM(D699:D705)</f>
        <v>21</v>
      </c>
      <c r="E706" s="188" t="n">
        <f aca="false">SUM(E699:E705)</f>
        <v>8</v>
      </c>
      <c r="F706" s="188" t="n">
        <f aca="false">SUM(F699:F705)</f>
        <v>21</v>
      </c>
      <c r="G706" s="51" t="n">
        <f aca="false">SUM(G699:G705)</f>
        <v>58</v>
      </c>
    </row>
    <row r="707" customFormat="false" ht="14.5" hidden="false" customHeight="false" outlineLevel="0" collapsed="false">
      <c r="A707" s="201"/>
      <c r="B707" s="202"/>
      <c r="C707" s="203"/>
      <c r="D707" s="203"/>
      <c r="E707" s="203"/>
      <c r="F707" s="203"/>
      <c r="G707" s="206"/>
    </row>
    <row r="708" customFormat="false" ht="14.5" hidden="false" customHeight="false" outlineLevel="0" collapsed="false">
      <c r="A708" s="198"/>
      <c r="B708" s="196"/>
      <c r="C708" s="197"/>
      <c r="D708" s="197"/>
      <c r="E708" s="197"/>
      <c r="F708" s="197"/>
      <c r="G708" s="205"/>
    </row>
    <row r="709" customFormat="false" ht="15" hidden="false" customHeight="false" outlineLevel="0" collapsed="false">
      <c r="A709" s="189" t="s">
        <v>424</v>
      </c>
      <c r="B709" s="189"/>
      <c r="C709" s="189"/>
      <c r="D709" s="197"/>
      <c r="E709" s="197"/>
      <c r="F709" s="197"/>
      <c r="G709" s="205"/>
    </row>
    <row r="710" customFormat="false" ht="14.5" hidden="false" customHeight="false" outlineLevel="0" collapsed="false">
      <c r="A710" s="195"/>
      <c r="B710" s="196"/>
      <c r="C710" s="197"/>
      <c r="D710" s="197"/>
      <c r="E710" s="197"/>
      <c r="F710" s="197"/>
      <c r="G710" s="205"/>
    </row>
    <row r="711" customFormat="false" ht="14.5" hidden="false" customHeight="false" outlineLevel="0" collapsed="false">
      <c r="A711" s="198"/>
      <c r="B711" s="199"/>
      <c r="C711" s="200"/>
      <c r="D711" s="200"/>
      <c r="E711" s="200"/>
      <c r="F711" s="200"/>
      <c r="G711" s="207"/>
    </row>
    <row r="712" customFormat="false" ht="13.5" hidden="false" customHeight="false" outlineLevel="0" collapsed="false">
      <c r="A712" s="15" t="s">
        <v>4</v>
      </c>
      <c r="B712" s="68" t="s">
        <v>5</v>
      </c>
      <c r="C712" s="69" t="s">
        <v>6</v>
      </c>
      <c r="D712" s="69" t="s">
        <v>6</v>
      </c>
      <c r="E712" s="69" t="s">
        <v>7</v>
      </c>
      <c r="F712" s="69" t="s">
        <v>7</v>
      </c>
      <c r="G712" s="55" t="s">
        <v>8</v>
      </c>
    </row>
    <row r="713" customFormat="false" ht="13" hidden="false" customHeight="false" outlineLevel="0" collapsed="false">
      <c r="A713" s="83" t="s">
        <v>79</v>
      </c>
      <c r="B713" s="68"/>
      <c r="C713" s="71" t="s">
        <v>9</v>
      </c>
      <c r="D713" s="71" t="s">
        <v>10</v>
      </c>
      <c r="E713" s="71" t="s">
        <v>9</v>
      </c>
      <c r="F713" s="71" t="s">
        <v>10</v>
      </c>
      <c r="G713" s="55"/>
    </row>
    <row r="714" customFormat="false" ht="13" hidden="false" customHeight="false" outlineLevel="0" collapsed="false">
      <c r="A714" s="83"/>
      <c r="B714" s="68"/>
      <c r="C714" s="89" t="s">
        <v>12</v>
      </c>
      <c r="D714" s="89" t="s">
        <v>13</v>
      </c>
      <c r="E714" s="89" t="s">
        <v>12</v>
      </c>
      <c r="F714" s="89" t="s">
        <v>13</v>
      </c>
      <c r="G714" s="55"/>
    </row>
    <row r="715" customFormat="false" ht="13.5" hidden="false" customHeight="false" outlineLevel="0" collapsed="false">
      <c r="A715" s="90" t="s">
        <v>425</v>
      </c>
      <c r="B715" s="91" t="n">
        <v>32</v>
      </c>
      <c r="C715" s="63" t="n">
        <v>3</v>
      </c>
      <c r="D715" s="63" t="n">
        <v>14</v>
      </c>
      <c r="E715" s="63" t="n">
        <v>3</v>
      </c>
      <c r="F715" s="63" t="n">
        <v>14</v>
      </c>
      <c r="G715" s="91" t="n">
        <v>32</v>
      </c>
    </row>
    <row r="716" customFormat="false" ht="13.5" hidden="false" customHeight="false" outlineLevel="0" collapsed="false">
      <c r="A716" s="160" t="s">
        <v>426</v>
      </c>
      <c r="B716" s="94" t="n">
        <v>6</v>
      </c>
      <c r="C716" s="95" t="n">
        <v>1</v>
      </c>
      <c r="D716" s="95" t="n">
        <v>2</v>
      </c>
      <c r="E716" s="95" t="n">
        <v>1</v>
      </c>
      <c r="F716" s="95" t="n">
        <v>2</v>
      </c>
      <c r="G716" s="94" t="n">
        <v>6</v>
      </c>
    </row>
    <row r="717" customFormat="false" ht="14" hidden="false" customHeight="false" outlineLevel="0" collapsed="false">
      <c r="A717" s="166" t="s">
        <v>427</v>
      </c>
      <c r="B717" s="47" t="n">
        <v>6</v>
      </c>
      <c r="C717" s="167" t="n">
        <v>1</v>
      </c>
      <c r="D717" s="167" t="n">
        <v>2</v>
      </c>
      <c r="E717" s="167" t="n">
        <v>1</v>
      </c>
      <c r="F717" s="167" t="n">
        <v>2</v>
      </c>
      <c r="G717" s="47" t="n">
        <v>6</v>
      </c>
    </row>
    <row r="718" customFormat="false" ht="14" hidden="false" customHeight="false" outlineLevel="0" collapsed="false">
      <c r="A718" s="191" t="s">
        <v>428</v>
      </c>
      <c r="B718" s="192" t="n">
        <v>6</v>
      </c>
      <c r="C718" s="193" t="n">
        <v>1</v>
      </c>
      <c r="D718" s="193" t="n">
        <v>2</v>
      </c>
      <c r="E718" s="193" t="n">
        <v>1</v>
      </c>
      <c r="F718" s="193" t="n">
        <v>2</v>
      </c>
      <c r="G718" s="192" t="n">
        <v>6</v>
      </c>
    </row>
    <row r="719" customFormat="false" ht="14" hidden="false" customHeight="false" outlineLevel="0" collapsed="false">
      <c r="A719" s="191" t="s">
        <v>429</v>
      </c>
      <c r="B719" s="192" t="n">
        <v>4</v>
      </c>
      <c r="C719" s="193" t="n">
        <v>1</v>
      </c>
      <c r="D719" s="193" t="n">
        <v>1</v>
      </c>
      <c r="E719" s="193" t="n">
        <v>1</v>
      </c>
      <c r="F719" s="193" t="n">
        <v>1</v>
      </c>
      <c r="G719" s="192" t="n">
        <v>4</v>
      </c>
    </row>
    <row r="720" customFormat="false" ht="14" hidden="false" customHeight="false" outlineLevel="0" collapsed="false">
      <c r="A720" s="191" t="s">
        <v>430</v>
      </c>
      <c r="B720" s="108" t="n">
        <v>6</v>
      </c>
      <c r="C720" s="109" t="n">
        <v>1</v>
      </c>
      <c r="D720" s="109" t="n">
        <v>2</v>
      </c>
      <c r="E720" s="109" t="n">
        <v>1</v>
      </c>
      <c r="F720" s="109" t="n">
        <v>2</v>
      </c>
      <c r="G720" s="108" t="n">
        <v>6</v>
      </c>
    </row>
    <row r="721" customFormat="false" ht="14" hidden="false" customHeight="false" outlineLevel="0" collapsed="false">
      <c r="A721" s="191" t="s">
        <v>431</v>
      </c>
      <c r="B721" s="108" t="n">
        <v>4</v>
      </c>
      <c r="C721" s="109" t="n">
        <v>1</v>
      </c>
      <c r="D721" s="109" t="n">
        <v>1</v>
      </c>
      <c r="E721" s="109" t="n">
        <v>1</v>
      </c>
      <c r="F721" s="109" t="n">
        <v>1</v>
      </c>
      <c r="G721" s="108" t="n">
        <v>4</v>
      </c>
    </row>
    <row r="722" customFormat="false" ht="14" hidden="false" customHeight="false" outlineLevel="0" collapsed="false">
      <c r="A722" s="187" t="s">
        <v>8</v>
      </c>
      <c r="B722" s="51" t="n">
        <f aca="false">SUM(B715:B721)</f>
        <v>64</v>
      </c>
      <c r="C722" s="188" t="n">
        <f aca="false">SUM(C715:C721)</f>
        <v>9</v>
      </c>
      <c r="D722" s="188" t="n">
        <f aca="false">SUM(D715:D721)</f>
        <v>24</v>
      </c>
      <c r="E722" s="188" t="n">
        <f aca="false">SUM(E715:E721)</f>
        <v>9</v>
      </c>
      <c r="F722" s="188" t="n">
        <f aca="false">SUM(F715:F721)</f>
        <v>24</v>
      </c>
      <c r="G722" s="51" t="n">
        <f aca="false">SUM(G715:G721)</f>
        <v>64</v>
      </c>
    </row>
    <row r="723" customFormat="false" ht="13.5" hidden="false" customHeight="false" outlineLevel="0" collapsed="false">
      <c r="A723" s="175"/>
      <c r="B723" s="176"/>
      <c r="C723" s="177"/>
      <c r="D723" s="177"/>
      <c r="E723" s="177"/>
      <c r="F723" s="177"/>
      <c r="G723" s="178"/>
    </row>
    <row r="724" customFormat="false" ht="13.5" hidden="false" customHeight="false" outlineLevel="0" collapsed="false">
      <c r="A724" s="179"/>
      <c r="B724" s="155"/>
      <c r="C724" s="156"/>
      <c r="D724" s="170"/>
      <c r="E724" s="170"/>
      <c r="F724" s="170"/>
      <c r="G724" s="171"/>
    </row>
    <row r="725" customFormat="false" ht="15" hidden="false" customHeight="false" outlineLevel="0" collapsed="false">
      <c r="A725" s="208" t="s">
        <v>432</v>
      </c>
      <c r="B725" s="209"/>
      <c r="C725" s="210"/>
      <c r="D725" s="190"/>
      <c r="E725" s="170"/>
      <c r="F725" s="170"/>
      <c r="G725" s="171"/>
    </row>
    <row r="726" customFormat="false" ht="13.5" hidden="false" customHeight="false" outlineLevel="0" collapsed="false">
      <c r="A726" s="175"/>
      <c r="B726" s="176"/>
      <c r="C726" s="177"/>
      <c r="D726" s="170"/>
      <c r="E726" s="170"/>
      <c r="F726" s="170"/>
      <c r="G726" s="171"/>
    </row>
    <row r="727" customFormat="false" ht="13.5" hidden="false" customHeight="false" outlineLevel="0" collapsed="false">
      <c r="A727" s="179"/>
      <c r="B727" s="155"/>
      <c r="C727" s="156"/>
      <c r="D727" s="156"/>
      <c r="E727" s="156"/>
      <c r="F727" s="156"/>
      <c r="G727" s="183"/>
    </row>
    <row r="728" customFormat="false" ht="13.5" hidden="false" customHeight="false" outlineLevel="0" collapsed="false">
      <c r="A728" s="15" t="s">
        <v>4</v>
      </c>
      <c r="B728" s="68" t="s">
        <v>5</v>
      </c>
      <c r="C728" s="69" t="s">
        <v>6</v>
      </c>
      <c r="D728" s="69" t="s">
        <v>6</v>
      </c>
      <c r="E728" s="69" t="s">
        <v>7</v>
      </c>
      <c r="F728" s="69" t="s">
        <v>7</v>
      </c>
      <c r="G728" s="55" t="s">
        <v>8</v>
      </c>
    </row>
    <row r="729" customFormat="false" ht="13" hidden="false" customHeight="false" outlineLevel="0" collapsed="false">
      <c r="A729" s="83" t="s">
        <v>79</v>
      </c>
      <c r="B729" s="68"/>
      <c r="C729" s="71" t="s">
        <v>9</v>
      </c>
      <c r="D729" s="71" t="s">
        <v>10</v>
      </c>
      <c r="E729" s="71" t="s">
        <v>9</v>
      </c>
      <c r="F729" s="71" t="s">
        <v>10</v>
      </c>
      <c r="G729" s="55"/>
    </row>
    <row r="730" customFormat="false" ht="13" hidden="false" customHeight="false" outlineLevel="0" collapsed="false">
      <c r="A730" s="83"/>
      <c r="B730" s="68"/>
      <c r="C730" s="89" t="s">
        <v>12</v>
      </c>
      <c r="D730" s="89" t="s">
        <v>13</v>
      </c>
      <c r="E730" s="89" t="s">
        <v>12</v>
      </c>
      <c r="F730" s="89" t="s">
        <v>13</v>
      </c>
      <c r="G730" s="55"/>
    </row>
    <row r="731" customFormat="false" ht="13.5" hidden="false" customHeight="false" outlineLevel="0" collapsed="false">
      <c r="A731" s="90" t="s">
        <v>433</v>
      </c>
      <c r="B731" s="91" t="n">
        <v>8</v>
      </c>
      <c r="C731" s="63" t="n">
        <v>1</v>
      </c>
      <c r="D731" s="63" t="n">
        <v>3</v>
      </c>
      <c r="E731" s="63" t="n">
        <v>1</v>
      </c>
      <c r="F731" s="63" t="n">
        <v>3</v>
      </c>
      <c r="G731" s="91" t="n">
        <v>8</v>
      </c>
    </row>
    <row r="732" customFormat="false" ht="13.5" hidden="false" customHeight="false" outlineLevel="0" collapsed="false">
      <c r="A732" s="160" t="s">
        <v>434</v>
      </c>
      <c r="B732" s="94" t="n">
        <v>6</v>
      </c>
      <c r="C732" s="95" t="n">
        <v>1</v>
      </c>
      <c r="D732" s="95" t="n">
        <v>2</v>
      </c>
      <c r="E732" s="95" t="n">
        <v>1</v>
      </c>
      <c r="F732" s="95" t="n">
        <v>2</v>
      </c>
      <c r="G732" s="94" t="n">
        <v>6</v>
      </c>
    </row>
    <row r="733" customFormat="false" ht="14" hidden="false" customHeight="false" outlineLevel="0" collapsed="false">
      <c r="A733" s="166" t="s">
        <v>435</v>
      </c>
      <c r="B733" s="47" t="n">
        <v>6</v>
      </c>
      <c r="C733" s="167" t="n">
        <v>1</v>
      </c>
      <c r="D733" s="167" t="n">
        <v>2</v>
      </c>
      <c r="E733" s="167" t="n">
        <v>1</v>
      </c>
      <c r="F733" s="167" t="n">
        <v>2</v>
      </c>
      <c r="G733" s="47" t="n">
        <v>6</v>
      </c>
    </row>
    <row r="734" customFormat="false" ht="14" hidden="false" customHeight="false" outlineLevel="0" collapsed="false">
      <c r="A734" s="191" t="s">
        <v>436</v>
      </c>
      <c r="B734" s="192" t="n">
        <v>4</v>
      </c>
      <c r="C734" s="193" t="n">
        <v>1</v>
      </c>
      <c r="D734" s="193" t="n">
        <v>1</v>
      </c>
      <c r="E734" s="193" t="n">
        <v>1</v>
      </c>
      <c r="F734" s="193" t="n">
        <v>1</v>
      </c>
      <c r="G734" s="192" t="n">
        <v>4</v>
      </c>
    </row>
    <row r="735" customFormat="false" ht="14" hidden="false" customHeight="false" outlineLevel="0" collapsed="false">
      <c r="A735" s="191" t="s">
        <v>437</v>
      </c>
      <c r="B735" s="192" t="n">
        <v>6</v>
      </c>
      <c r="C735" s="193" t="n">
        <v>1</v>
      </c>
      <c r="D735" s="193" t="n">
        <v>2</v>
      </c>
      <c r="E735" s="193" t="n">
        <v>1</v>
      </c>
      <c r="F735" s="193" t="n">
        <v>2</v>
      </c>
      <c r="G735" s="192" t="n">
        <v>6</v>
      </c>
    </row>
    <row r="736" customFormat="false" ht="14" hidden="false" customHeight="false" outlineLevel="0" collapsed="false">
      <c r="A736" s="191" t="s">
        <v>438</v>
      </c>
      <c r="B736" s="108" t="n">
        <v>6</v>
      </c>
      <c r="C736" s="109" t="n">
        <v>1</v>
      </c>
      <c r="D736" s="109" t="n">
        <v>2</v>
      </c>
      <c r="E736" s="109" t="n">
        <v>1</v>
      </c>
      <c r="F736" s="109" t="n">
        <v>2</v>
      </c>
      <c r="G736" s="108" t="n">
        <v>6</v>
      </c>
    </row>
    <row r="737" customFormat="false" ht="14" hidden="false" customHeight="false" outlineLevel="0" collapsed="false">
      <c r="A737" s="191" t="s">
        <v>439</v>
      </c>
      <c r="B737" s="108" t="n">
        <v>4</v>
      </c>
      <c r="C737" s="109" t="n">
        <v>1</v>
      </c>
      <c r="D737" s="109" t="n">
        <v>1</v>
      </c>
      <c r="E737" s="109" t="n">
        <v>1</v>
      </c>
      <c r="F737" s="109" t="n">
        <v>1</v>
      </c>
      <c r="G737" s="108" t="n">
        <v>4</v>
      </c>
    </row>
    <row r="738" customFormat="false" ht="14" hidden="false" customHeight="false" outlineLevel="0" collapsed="false">
      <c r="A738" s="191" t="s">
        <v>440</v>
      </c>
      <c r="B738" s="108" t="n">
        <v>6</v>
      </c>
      <c r="C738" s="109" t="n">
        <v>1</v>
      </c>
      <c r="D738" s="109" t="n">
        <v>2</v>
      </c>
      <c r="E738" s="109" t="n">
        <v>1</v>
      </c>
      <c r="F738" s="109" t="n">
        <v>2</v>
      </c>
      <c r="G738" s="108" t="n">
        <v>6</v>
      </c>
    </row>
    <row r="739" customFormat="false" ht="14" hidden="false" customHeight="false" outlineLevel="0" collapsed="false">
      <c r="A739" s="191" t="s">
        <v>441</v>
      </c>
      <c r="B739" s="108" t="n">
        <v>6</v>
      </c>
      <c r="C739" s="109" t="n">
        <v>1</v>
      </c>
      <c r="D739" s="109" t="n">
        <v>2</v>
      </c>
      <c r="E739" s="109" t="n">
        <v>1</v>
      </c>
      <c r="F739" s="109" t="n">
        <v>2</v>
      </c>
      <c r="G739" s="108" t="n">
        <v>6</v>
      </c>
    </row>
    <row r="740" customFormat="false" ht="14" hidden="false" customHeight="false" outlineLevel="0" collapsed="false">
      <c r="A740" s="187" t="s">
        <v>8</v>
      </c>
      <c r="B740" s="51" t="n">
        <f aca="false">SUM(B731:B739)</f>
        <v>52</v>
      </c>
      <c r="C740" s="188" t="n">
        <f aca="false">SUM(C731:C739)</f>
        <v>9</v>
      </c>
      <c r="D740" s="188" t="n">
        <f aca="false">SUM(D731:D739)</f>
        <v>17</v>
      </c>
      <c r="E740" s="188" t="n">
        <f aca="false">SUM(E731:E739)</f>
        <v>9</v>
      </c>
      <c r="F740" s="188" t="n">
        <f aca="false">SUM(F731:F739)</f>
        <v>17</v>
      </c>
      <c r="G740" s="51" t="n">
        <f aca="false">SUM(G731:G739)</f>
        <v>52</v>
      </c>
    </row>
    <row r="741" customFormat="false" ht="13.5" hidden="false" customHeight="false" outlineLevel="0" collapsed="false">
      <c r="A741" s="175"/>
      <c r="B741" s="176"/>
      <c r="C741" s="177"/>
      <c r="D741" s="177"/>
      <c r="E741" s="177"/>
      <c r="F741" s="177"/>
      <c r="G741" s="178"/>
    </row>
    <row r="742" customFormat="false" ht="13.5" hidden="false" customHeight="false" outlineLevel="0" collapsed="false">
      <c r="A742" s="179"/>
      <c r="B742" s="169"/>
      <c r="C742" s="170"/>
      <c r="D742" s="170"/>
      <c r="E742" s="170"/>
      <c r="F742" s="170"/>
      <c r="G742" s="171"/>
    </row>
    <row r="743" customFormat="false" ht="15" hidden="false" customHeight="false" outlineLevel="0" collapsed="false">
      <c r="A743" s="189" t="s">
        <v>442</v>
      </c>
      <c r="B743" s="189"/>
      <c r="C743" s="170"/>
      <c r="D743" s="170"/>
      <c r="E743" s="170"/>
      <c r="F743" s="170"/>
      <c r="G743" s="169"/>
    </row>
    <row r="744" customFormat="false" ht="13.5" hidden="false" customHeight="false" outlineLevel="0" collapsed="false">
      <c r="A744" s="175"/>
      <c r="B744" s="169"/>
      <c r="C744" s="170"/>
      <c r="D744" s="170"/>
      <c r="E744" s="170"/>
      <c r="F744" s="170"/>
      <c r="G744" s="171"/>
    </row>
    <row r="745" customFormat="false" ht="13.5" hidden="false" customHeight="false" outlineLevel="0" collapsed="false">
      <c r="A745" s="179"/>
      <c r="B745" s="155"/>
      <c r="C745" s="156"/>
      <c r="D745" s="156"/>
      <c r="E745" s="156"/>
      <c r="F745" s="156"/>
      <c r="G745" s="183"/>
    </row>
    <row r="746" customFormat="false" ht="13.5" hidden="false" customHeight="false" outlineLevel="0" collapsed="false">
      <c r="A746" s="15" t="s">
        <v>4</v>
      </c>
      <c r="B746" s="68" t="s">
        <v>5</v>
      </c>
      <c r="C746" s="69" t="s">
        <v>6</v>
      </c>
      <c r="D746" s="69" t="s">
        <v>6</v>
      </c>
      <c r="E746" s="69" t="s">
        <v>7</v>
      </c>
      <c r="F746" s="69" t="s">
        <v>7</v>
      </c>
      <c r="G746" s="55" t="s">
        <v>8</v>
      </c>
    </row>
    <row r="747" customFormat="false" ht="13" hidden="false" customHeight="false" outlineLevel="0" collapsed="false">
      <c r="A747" s="83" t="s">
        <v>79</v>
      </c>
      <c r="B747" s="68"/>
      <c r="C747" s="71" t="s">
        <v>9</v>
      </c>
      <c r="D747" s="71" t="s">
        <v>10</v>
      </c>
      <c r="E747" s="71" t="s">
        <v>9</v>
      </c>
      <c r="F747" s="71" t="s">
        <v>10</v>
      </c>
      <c r="G747" s="55"/>
    </row>
    <row r="748" customFormat="false" ht="13" hidden="false" customHeight="false" outlineLevel="0" collapsed="false">
      <c r="A748" s="83"/>
      <c r="B748" s="68"/>
      <c r="C748" s="89" t="s">
        <v>12</v>
      </c>
      <c r="D748" s="89" t="s">
        <v>13</v>
      </c>
      <c r="E748" s="89" t="s">
        <v>12</v>
      </c>
      <c r="F748" s="89" t="s">
        <v>13</v>
      </c>
      <c r="G748" s="55"/>
    </row>
    <row r="749" customFormat="false" ht="13.5" hidden="false" customHeight="false" outlineLevel="0" collapsed="false">
      <c r="A749" s="90" t="s">
        <v>443</v>
      </c>
      <c r="B749" s="91" t="n">
        <v>44</v>
      </c>
      <c r="C749" s="63" t="n">
        <v>3</v>
      </c>
      <c r="D749" s="63" t="n">
        <v>19</v>
      </c>
      <c r="E749" s="63" t="n">
        <v>3</v>
      </c>
      <c r="F749" s="63" t="n">
        <v>19</v>
      </c>
      <c r="G749" s="91" t="n">
        <v>44</v>
      </c>
    </row>
    <row r="750" customFormat="false" ht="13.5" hidden="false" customHeight="false" outlineLevel="0" collapsed="false">
      <c r="A750" s="160" t="s">
        <v>444</v>
      </c>
      <c r="B750" s="94" t="n">
        <v>6</v>
      </c>
      <c r="C750" s="95" t="n">
        <v>1</v>
      </c>
      <c r="D750" s="95" t="n">
        <v>2</v>
      </c>
      <c r="E750" s="95" t="n">
        <v>1</v>
      </c>
      <c r="F750" s="95" t="n">
        <v>2</v>
      </c>
      <c r="G750" s="94" t="n">
        <v>6</v>
      </c>
    </row>
    <row r="751" customFormat="false" ht="14" hidden="false" customHeight="false" outlineLevel="0" collapsed="false">
      <c r="A751" s="166" t="s">
        <v>445</v>
      </c>
      <c r="B751" s="47" t="n">
        <v>6</v>
      </c>
      <c r="C751" s="167" t="n">
        <v>1</v>
      </c>
      <c r="D751" s="167" t="n">
        <v>2</v>
      </c>
      <c r="E751" s="167" t="n">
        <v>1</v>
      </c>
      <c r="F751" s="167" t="n">
        <v>2</v>
      </c>
      <c r="G751" s="47" t="n">
        <v>6</v>
      </c>
    </row>
    <row r="752" customFormat="false" ht="14" hidden="false" customHeight="false" outlineLevel="0" collapsed="false">
      <c r="A752" s="191" t="s">
        <v>446</v>
      </c>
      <c r="B752" s="192" t="n">
        <v>8</v>
      </c>
      <c r="C752" s="193" t="n">
        <v>1</v>
      </c>
      <c r="D752" s="193" t="n">
        <v>3</v>
      </c>
      <c r="E752" s="193" t="n">
        <v>1</v>
      </c>
      <c r="F752" s="193" t="n">
        <v>3</v>
      </c>
      <c r="G752" s="192" t="n">
        <v>8</v>
      </c>
    </row>
    <row r="753" customFormat="false" ht="14" hidden="false" customHeight="false" outlineLevel="0" collapsed="false">
      <c r="A753" s="191" t="s">
        <v>447</v>
      </c>
      <c r="B753" s="192" t="n">
        <v>6</v>
      </c>
      <c r="C753" s="193" t="n">
        <v>1</v>
      </c>
      <c r="D753" s="193" t="n">
        <v>2</v>
      </c>
      <c r="E753" s="193" t="n">
        <v>1</v>
      </c>
      <c r="F753" s="193" t="n">
        <v>2</v>
      </c>
      <c r="G753" s="192" t="n">
        <v>6</v>
      </c>
    </row>
    <row r="754" customFormat="false" ht="14" hidden="false" customHeight="false" outlineLevel="0" collapsed="false">
      <c r="A754" s="191" t="s">
        <v>448</v>
      </c>
      <c r="B754" s="108" t="n">
        <v>6</v>
      </c>
      <c r="C754" s="109" t="n">
        <v>1</v>
      </c>
      <c r="D754" s="109" t="n">
        <v>2</v>
      </c>
      <c r="E754" s="109" t="n">
        <v>1</v>
      </c>
      <c r="F754" s="109" t="n">
        <v>2</v>
      </c>
      <c r="G754" s="108" t="n">
        <v>6</v>
      </c>
    </row>
    <row r="755" customFormat="false" ht="14" hidden="false" customHeight="false" outlineLevel="0" collapsed="false">
      <c r="A755" s="191" t="s">
        <v>449</v>
      </c>
      <c r="B755" s="108" t="n">
        <v>4</v>
      </c>
      <c r="C755" s="109" t="n">
        <v>1</v>
      </c>
      <c r="D755" s="109" t="n">
        <v>1</v>
      </c>
      <c r="E755" s="109" t="n">
        <v>1</v>
      </c>
      <c r="F755" s="109" t="n">
        <v>1</v>
      </c>
      <c r="G755" s="108" t="n">
        <v>4</v>
      </c>
    </row>
    <row r="756" customFormat="false" ht="14" hidden="false" customHeight="false" outlineLevel="0" collapsed="false">
      <c r="A756" s="191" t="s">
        <v>450</v>
      </c>
      <c r="B756" s="108" t="n">
        <v>4</v>
      </c>
      <c r="C756" s="109" t="n">
        <v>1</v>
      </c>
      <c r="D756" s="109" t="n">
        <v>1</v>
      </c>
      <c r="E756" s="109" t="n">
        <v>1</v>
      </c>
      <c r="F756" s="109" t="n">
        <v>1</v>
      </c>
      <c r="G756" s="108" t="n">
        <v>4</v>
      </c>
    </row>
    <row r="757" customFormat="false" ht="14" hidden="false" customHeight="false" outlineLevel="0" collapsed="false">
      <c r="A757" s="187" t="s">
        <v>8</v>
      </c>
      <c r="B757" s="51" t="n">
        <f aca="false">SUM(B749:B756)</f>
        <v>84</v>
      </c>
      <c r="C757" s="188" t="n">
        <f aca="false">SUM(C749:C756)</f>
        <v>10</v>
      </c>
      <c r="D757" s="188" t="n">
        <f aca="false">SUM(D749:D756)</f>
        <v>32</v>
      </c>
      <c r="E757" s="188" t="n">
        <f aca="false">SUM(E749:E756)</f>
        <v>10</v>
      </c>
      <c r="F757" s="188" t="n">
        <f aca="false">SUM(F749:F756)</f>
        <v>32</v>
      </c>
      <c r="G757" s="51" t="n">
        <f aca="false">SUM(G749:G756)</f>
        <v>84</v>
      </c>
    </row>
    <row r="758" customFormat="false" ht="13.5" hidden="false" customHeight="false" outlineLevel="0" collapsed="false">
      <c r="A758" s="175"/>
      <c r="B758" s="176"/>
      <c r="C758" s="177"/>
      <c r="D758" s="177"/>
      <c r="E758" s="177"/>
      <c r="F758" s="177"/>
      <c r="G758" s="178"/>
    </row>
    <row r="759" customFormat="false" ht="13.5" hidden="false" customHeight="false" outlineLevel="0" collapsed="false">
      <c r="A759" s="179"/>
      <c r="B759" s="169"/>
      <c r="C759" s="170"/>
      <c r="D759" s="170"/>
      <c r="E759" s="170"/>
      <c r="F759" s="170"/>
      <c r="G759" s="171"/>
    </row>
    <row r="760" customFormat="false" ht="15" hidden="false" customHeight="false" outlineLevel="0" collapsed="false">
      <c r="A760" s="194" t="s">
        <v>451</v>
      </c>
      <c r="B760" s="172"/>
      <c r="C760" s="170"/>
      <c r="D760" s="170"/>
      <c r="E760" s="170"/>
      <c r="F760" s="170"/>
      <c r="G760" s="171"/>
    </row>
    <row r="761" customFormat="false" ht="13.5" hidden="false" customHeight="false" outlineLevel="0" collapsed="false">
      <c r="A761" s="175"/>
      <c r="B761" s="169"/>
      <c r="C761" s="170"/>
      <c r="D761" s="170"/>
      <c r="E761" s="170"/>
      <c r="F761" s="170"/>
      <c r="G761" s="171"/>
    </row>
    <row r="762" customFormat="false" ht="13.5" hidden="false" customHeight="false" outlineLevel="0" collapsed="false">
      <c r="A762" s="179"/>
      <c r="B762" s="155"/>
      <c r="C762" s="156"/>
      <c r="D762" s="156"/>
      <c r="E762" s="156"/>
      <c r="F762" s="156"/>
      <c r="G762" s="183"/>
    </row>
    <row r="763" customFormat="false" ht="13.5" hidden="false" customHeight="false" outlineLevel="0" collapsed="false">
      <c r="A763" s="15" t="s">
        <v>4</v>
      </c>
      <c r="B763" s="68" t="s">
        <v>5</v>
      </c>
      <c r="C763" s="69" t="s">
        <v>6</v>
      </c>
      <c r="D763" s="69" t="s">
        <v>6</v>
      </c>
      <c r="E763" s="69" t="s">
        <v>7</v>
      </c>
      <c r="F763" s="69" t="s">
        <v>7</v>
      </c>
      <c r="G763" s="55" t="s">
        <v>8</v>
      </c>
    </row>
    <row r="764" customFormat="false" ht="13" hidden="false" customHeight="false" outlineLevel="0" collapsed="false">
      <c r="A764" s="83" t="s">
        <v>79</v>
      </c>
      <c r="B764" s="68"/>
      <c r="C764" s="71" t="s">
        <v>9</v>
      </c>
      <c r="D764" s="71" t="s">
        <v>10</v>
      </c>
      <c r="E764" s="71" t="s">
        <v>9</v>
      </c>
      <c r="F764" s="71" t="s">
        <v>10</v>
      </c>
      <c r="G764" s="55"/>
    </row>
    <row r="765" customFormat="false" ht="13" hidden="false" customHeight="false" outlineLevel="0" collapsed="false">
      <c r="A765" s="83"/>
      <c r="B765" s="68"/>
      <c r="C765" s="89" t="s">
        <v>12</v>
      </c>
      <c r="D765" s="89" t="s">
        <v>13</v>
      </c>
      <c r="E765" s="89" t="s">
        <v>12</v>
      </c>
      <c r="F765" s="89" t="s">
        <v>13</v>
      </c>
      <c r="G765" s="55"/>
    </row>
    <row r="766" customFormat="false" ht="13.5" hidden="false" customHeight="false" outlineLevel="0" collapsed="false">
      <c r="A766" s="90" t="s">
        <v>452</v>
      </c>
      <c r="B766" s="91" t="n">
        <v>50</v>
      </c>
      <c r="C766" s="63" t="n">
        <v>3</v>
      </c>
      <c r="D766" s="63" t="n">
        <v>22</v>
      </c>
      <c r="E766" s="63" t="n">
        <v>3</v>
      </c>
      <c r="F766" s="63" t="n">
        <v>22</v>
      </c>
      <c r="G766" s="91" t="n">
        <v>50</v>
      </c>
    </row>
    <row r="767" customFormat="false" ht="13.5" hidden="false" customHeight="false" outlineLevel="0" collapsed="false">
      <c r="A767" s="160" t="s">
        <v>453</v>
      </c>
      <c r="B767" s="94" t="n">
        <v>4</v>
      </c>
      <c r="C767" s="95" t="n">
        <v>1</v>
      </c>
      <c r="D767" s="95" t="n">
        <v>1</v>
      </c>
      <c r="E767" s="95" t="n">
        <v>1</v>
      </c>
      <c r="F767" s="95" t="n">
        <v>1</v>
      </c>
      <c r="G767" s="94" t="n">
        <v>4</v>
      </c>
    </row>
    <row r="768" customFormat="false" ht="14" hidden="false" customHeight="false" outlineLevel="0" collapsed="false">
      <c r="A768" s="166" t="s">
        <v>454</v>
      </c>
      <c r="B768" s="47" t="n">
        <v>6</v>
      </c>
      <c r="C768" s="167" t="n">
        <v>1</v>
      </c>
      <c r="D768" s="167" t="n">
        <v>2</v>
      </c>
      <c r="E768" s="167" t="n">
        <v>1</v>
      </c>
      <c r="F768" s="167" t="n">
        <v>2</v>
      </c>
      <c r="G768" s="47" t="n">
        <v>6</v>
      </c>
    </row>
    <row r="769" customFormat="false" ht="14" hidden="false" customHeight="false" outlineLevel="0" collapsed="false">
      <c r="A769" s="191" t="s">
        <v>455</v>
      </c>
      <c r="B769" s="192" t="n">
        <v>4</v>
      </c>
      <c r="C769" s="193" t="n">
        <v>1</v>
      </c>
      <c r="D769" s="193" t="n">
        <v>1</v>
      </c>
      <c r="E769" s="193" t="n">
        <v>1</v>
      </c>
      <c r="F769" s="193" t="n">
        <v>1</v>
      </c>
      <c r="G769" s="192" t="n">
        <v>4</v>
      </c>
    </row>
    <row r="770" customFormat="false" ht="14" hidden="false" customHeight="false" outlineLevel="0" collapsed="false">
      <c r="A770" s="191" t="s">
        <v>456</v>
      </c>
      <c r="B770" s="192" t="n">
        <v>6</v>
      </c>
      <c r="C770" s="193" t="n">
        <v>1</v>
      </c>
      <c r="D770" s="193" t="n">
        <v>2</v>
      </c>
      <c r="E770" s="193" t="n">
        <v>1</v>
      </c>
      <c r="F770" s="193" t="n">
        <v>2</v>
      </c>
      <c r="G770" s="192" t="n">
        <v>6</v>
      </c>
    </row>
    <row r="771" customFormat="false" ht="14" hidden="false" customHeight="false" outlineLevel="0" collapsed="false">
      <c r="A771" s="191" t="s">
        <v>457</v>
      </c>
      <c r="B771" s="108" t="n">
        <v>6</v>
      </c>
      <c r="C771" s="109" t="n">
        <v>1</v>
      </c>
      <c r="D771" s="109" t="n">
        <v>2</v>
      </c>
      <c r="E771" s="109" t="n">
        <v>1</v>
      </c>
      <c r="F771" s="109" t="n">
        <v>2</v>
      </c>
      <c r="G771" s="108" t="n">
        <v>6</v>
      </c>
    </row>
    <row r="772" customFormat="false" ht="14" hidden="false" customHeight="false" outlineLevel="0" collapsed="false">
      <c r="A772" s="191" t="s">
        <v>458</v>
      </c>
      <c r="B772" s="108" t="n">
        <v>4</v>
      </c>
      <c r="C772" s="109" t="n">
        <v>1</v>
      </c>
      <c r="D772" s="109" t="n">
        <v>1</v>
      </c>
      <c r="E772" s="109" t="n">
        <v>1</v>
      </c>
      <c r="F772" s="109" t="n">
        <v>1</v>
      </c>
      <c r="G772" s="108" t="n">
        <v>4</v>
      </c>
    </row>
    <row r="773" customFormat="false" ht="14" hidden="false" customHeight="false" outlineLevel="0" collapsed="false">
      <c r="A773" s="187" t="s">
        <v>8</v>
      </c>
      <c r="B773" s="51" t="n">
        <f aca="false">SUM(B766:B772)</f>
        <v>80</v>
      </c>
      <c r="C773" s="188" t="n">
        <f aca="false">SUM(C766:C772)</f>
        <v>9</v>
      </c>
      <c r="D773" s="188" t="n">
        <f aca="false">SUM(D766:D772)</f>
        <v>31</v>
      </c>
      <c r="E773" s="188" t="n">
        <f aca="false">SUM(E766:E772)</f>
        <v>9</v>
      </c>
      <c r="F773" s="188" t="n">
        <f aca="false">SUM(F766:F772)</f>
        <v>31</v>
      </c>
      <c r="G773" s="51" t="n">
        <f aca="false">SUM(G766:G772)</f>
        <v>80</v>
      </c>
    </row>
    <row r="774" customFormat="false" ht="13.5" hidden="false" customHeight="false" outlineLevel="0" collapsed="false">
      <c r="A774" s="175"/>
      <c r="B774" s="176"/>
      <c r="C774" s="177"/>
      <c r="D774" s="177"/>
      <c r="E774" s="177"/>
      <c r="F774" s="177"/>
      <c r="G774" s="178"/>
    </row>
    <row r="775" customFormat="false" ht="13.5" hidden="false" customHeight="false" outlineLevel="0" collapsed="false">
      <c r="A775" s="179"/>
      <c r="B775" s="169"/>
      <c r="C775" s="170"/>
      <c r="D775" s="170"/>
      <c r="E775" s="170"/>
      <c r="F775" s="170"/>
      <c r="G775" s="171"/>
    </row>
    <row r="776" customFormat="false" ht="15" hidden="false" customHeight="false" outlineLevel="0" collapsed="false">
      <c r="A776" s="194" t="s">
        <v>459</v>
      </c>
      <c r="B776" s="172"/>
      <c r="C776" s="170"/>
      <c r="D776" s="170"/>
      <c r="E776" s="170"/>
      <c r="F776" s="170"/>
      <c r="G776" s="171"/>
    </row>
    <row r="777" customFormat="false" ht="13.5" hidden="false" customHeight="false" outlineLevel="0" collapsed="false">
      <c r="A777" s="175"/>
      <c r="B777" s="169"/>
      <c r="C777" s="170"/>
      <c r="D777" s="170"/>
      <c r="E777" s="170"/>
      <c r="F777" s="170"/>
      <c r="G777" s="171"/>
    </row>
    <row r="778" customFormat="false" ht="13.5" hidden="false" customHeight="false" outlineLevel="0" collapsed="false">
      <c r="A778" s="179"/>
      <c r="B778" s="155"/>
      <c r="C778" s="156"/>
      <c r="D778" s="156"/>
      <c r="E778" s="156"/>
      <c r="F778" s="156"/>
      <c r="G778" s="183"/>
    </row>
    <row r="779" customFormat="false" ht="13.5" hidden="false" customHeight="false" outlineLevel="0" collapsed="false">
      <c r="A779" s="15" t="s">
        <v>4</v>
      </c>
      <c r="B779" s="98" t="s">
        <v>5</v>
      </c>
      <c r="C779" s="69" t="s">
        <v>6</v>
      </c>
      <c r="D779" s="69" t="s">
        <v>6</v>
      </c>
      <c r="E779" s="69" t="s">
        <v>7</v>
      </c>
      <c r="F779" s="69" t="s">
        <v>7</v>
      </c>
      <c r="G779" s="18" t="s">
        <v>8</v>
      </c>
    </row>
    <row r="780" customFormat="false" ht="13" hidden="false" customHeight="false" outlineLevel="0" collapsed="false">
      <c r="A780" s="106" t="s">
        <v>79</v>
      </c>
      <c r="B780" s="98"/>
      <c r="C780" s="71" t="s">
        <v>9</v>
      </c>
      <c r="D780" s="71" t="s">
        <v>10</v>
      </c>
      <c r="E780" s="71" t="s">
        <v>9</v>
      </c>
      <c r="F780" s="71" t="s">
        <v>10</v>
      </c>
      <c r="G780" s="18"/>
    </row>
    <row r="781" customFormat="false" ht="13.5" hidden="false" customHeight="false" outlineLevel="0" collapsed="false">
      <c r="A781" s="106"/>
      <c r="B781" s="98"/>
      <c r="C781" s="211" t="s">
        <v>12</v>
      </c>
      <c r="D781" s="211" t="s">
        <v>13</v>
      </c>
      <c r="E781" s="211" t="s">
        <v>12</v>
      </c>
      <c r="F781" s="211" t="s">
        <v>13</v>
      </c>
      <c r="G781" s="18"/>
    </row>
    <row r="782" customFormat="false" ht="14" hidden="false" customHeight="false" outlineLevel="0" collapsed="false">
      <c r="A782" s="107" t="s">
        <v>460</v>
      </c>
      <c r="B782" s="108" t="n">
        <v>28</v>
      </c>
      <c r="C782" s="109" t="n">
        <v>2</v>
      </c>
      <c r="D782" s="109" t="n">
        <v>12</v>
      </c>
      <c r="E782" s="109" t="n">
        <v>2</v>
      </c>
      <c r="F782" s="109" t="n">
        <v>12</v>
      </c>
      <c r="G782" s="108" t="n">
        <v>28</v>
      </c>
    </row>
    <row r="783" customFormat="false" ht="14" hidden="false" customHeight="false" outlineLevel="0" collapsed="false">
      <c r="A783" s="107" t="s">
        <v>461</v>
      </c>
      <c r="B783" s="108" t="n">
        <v>8</v>
      </c>
      <c r="C783" s="109" t="n">
        <v>1</v>
      </c>
      <c r="D783" s="109" t="n">
        <v>3</v>
      </c>
      <c r="E783" s="109" t="n">
        <v>1</v>
      </c>
      <c r="F783" s="109" t="n">
        <v>3</v>
      </c>
      <c r="G783" s="108" t="n">
        <v>8</v>
      </c>
    </row>
    <row r="784" customFormat="false" ht="14" hidden="false" customHeight="false" outlineLevel="0" collapsed="false">
      <c r="A784" s="191" t="s">
        <v>462</v>
      </c>
      <c r="B784" s="192" t="n">
        <v>6</v>
      </c>
      <c r="C784" s="193" t="n">
        <v>1</v>
      </c>
      <c r="D784" s="193" t="n">
        <v>2</v>
      </c>
      <c r="E784" s="193" t="n">
        <v>1</v>
      </c>
      <c r="F784" s="193" t="n">
        <v>2</v>
      </c>
      <c r="G784" s="192" t="n">
        <v>6</v>
      </c>
    </row>
    <row r="785" customFormat="false" ht="14" hidden="false" customHeight="false" outlineLevel="0" collapsed="false">
      <c r="A785" s="191" t="s">
        <v>463</v>
      </c>
      <c r="B785" s="192" t="n">
        <v>4</v>
      </c>
      <c r="C785" s="193" t="n">
        <v>1</v>
      </c>
      <c r="D785" s="193" t="n">
        <v>1</v>
      </c>
      <c r="E785" s="193" t="n">
        <v>1</v>
      </c>
      <c r="F785" s="193" t="n">
        <v>1</v>
      </c>
      <c r="G785" s="192" t="n">
        <v>4</v>
      </c>
    </row>
    <row r="786" customFormat="false" ht="14" hidden="false" customHeight="false" outlineLevel="0" collapsed="false">
      <c r="A786" s="191" t="s">
        <v>464</v>
      </c>
      <c r="B786" s="192" t="n">
        <v>4</v>
      </c>
      <c r="C786" s="193" t="n">
        <v>1</v>
      </c>
      <c r="D786" s="193" t="n">
        <v>1</v>
      </c>
      <c r="E786" s="193" t="n">
        <v>1</v>
      </c>
      <c r="F786" s="193" t="n">
        <v>1</v>
      </c>
      <c r="G786" s="192" t="n">
        <v>4</v>
      </c>
    </row>
    <row r="787" customFormat="false" ht="14" hidden="false" customHeight="false" outlineLevel="0" collapsed="false">
      <c r="A787" s="191" t="s">
        <v>465</v>
      </c>
      <c r="B787" s="108" t="n">
        <v>8</v>
      </c>
      <c r="C787" s="109" t="n">
        <v>1</v>
      </c>
      <c r="D787" s="109" t="n">
        <v>3</v>
      </c>
      <c r="E787" s="109" t="n">
        <v>1</v>
      </c>
      <c r="F787" s="109" t="n">
        <v>3</v>
      </c>
      <c r="G787" s="108" t="n">
        <v>8</v>
      </c>
    </row>
    <row r="788" customFormat="false" ht="14" hidden="false" customHeight="false" outlineLevel="0" collapsed="false">
      <c r="A788" s="191" t="s">
        <v>466</v>
      </c>
      <c r="B788" s="108" t="n">
        <v>4</v>
      </c>
      <c r="C788" s="109" t="n">
        <v>1</v>
      </c>
      <c r="D788" s="109" t="n">
        <v>1</v>
      </c>
      <c r="E788" s="109" t="n">
        <v>1</v>
      </c>
      <c r="F788" s="109" t="n">
        <v>1</v>
      </c>
      <c r="G788" s="108" t="n">
        <v>4</v>
      </c>
    </row>
    <row r="789" customFormat="false" ht="14" hidden="false" customHeight="false" outlineLevel="0" collapsed="false">
      <c r="A789" s="191" t="s">
        <v>467</v>
      </c>
      <c r="B789" s="108" t="n">
        <v>4</v>
      </c>
      <c r="C789" s="109" t="n">
        <v>1</v>
      </c>
      <c r="D789" s="109" t="n">
        <v>1</v>
      </c>
      <c r="E789" s="109" t="n">
        <v>1</v>
      </c>
      <c r="F789" s="109" t="n">
        <v>1</v>
      </c>
      <c r="G789" s="108" t="n">
        <v>4</v>
      </c>
    </row>
    <row r="790" customFormat="false" ht="14" hidden="false" customHeight="false" outlineLevel="0" collapsed="false">
      <c r="A790" s="107" t="s">
        <v>8</v>
      </c>
      <c r="B790" s="108" t="n">
        <f aca="false">SUM(B782:B789)</f>
        <v>66</v>
      </c>
      <c r="C790" s="109" t="n">
        <f aca="false">SUM(C782:C789)</f>
        <v>9</v>
      </c>
      <c r="D790" s="109" t="n">
        <f aca="false">SUM(D782:D789)</f>
        <v>24</v>
      </c>
      <c r="E790" s="109" t="n">
        <f aca="false">SUM(E782:E789)</f>
        <v>9</v>
      </c>
      <c r="F790" s="109" t="n">
        <f aca="false">SUM(F782:F789)</f>
        <v>24</v>
      </c>
      <c r="G790" s="108" t="n">
        <f aca="false">SUM(G782:G789)</f>
        <v>66</v>
      </c>
    </row>
    <row r="791" customFormat="false" ht="13.5" hidden="false" customHeight="false" outlineLevel="0" collapsed="false">
      <c r="A791" s="175"/>
      <c r="B791" s="176"/>
      <c r="C791" s="177"/>
      <c r="D791" s="177"/>
      <c r="E791" s="177"/>
      <c r="F791" s="177"/>
      <c r="G791" s="178"/>
    </row>
    <row r="792" customFormat="false" ht="13.5" hidden="false" customHeight="false" outlineLevel="0" collapsed="false">
      <c r="A792" s="179"/>
      <c r="B792" s="155"/>
      <c r="C792" s="156"/>
      <c r="D792" s="156"/>
      <c r="E792" s="156"/>
      <c r="F792" s="156"/>
      <c r="G792" s="183"/>
    </row>
    <row r="793" customFormat="false" ht="15" hidden="false" customHeight="false" outlineLevel="0" collapsed="false">
      <c r="A793" s="194" t="s">
        <v>468</v>
      </c>
      <c r="B793" s="108"/>
      <c r="C793" s="109"/>
      <c r="D793" s="109"/>
      <c r="E793" s="109"/>
      <c r="F793" s="109"/>
      <c r="G793" s="108"/>
    </row>
    <row r="794" customFormat="false" ht="14" hidden="false" customHeight="false" outlineLevel="0" collapsed="false">
      <c r="A794" s="107"/>
      <c r="B794" s="108"/>
      <c r="C794" s="109"/>
      <c r="D794" s="109"/>
      <c r="E794" s="109"/>
      <c r="F794" s="109"/>
      <c r="G794" s="108"/>
    </row>
    <row r="795" customFormat="false" ht="14" hidden="false" customHeight="false" outlineLevel="0" collapsed="false">
      <c r="A795" s="107"/>
      <c r="B795" s="108"/>
      <c r="C795" s="109"/>
      <c r="D795" s="109"/>
      <c r="E795" s="109"/>
      <c r="F795" s="109"/>
      <c r="G795" s="108"/>
    </row>
    <row r="796" customFormat="false" ht="13.5" hidden="false" customHeight="false" outlineLevel="0" collapsed="false">
      <c r="A796" s="15" t="s">
        <v>4</v>
      </c>
      <c r="B796" s="68" t="s">
        <v>5</v>
      </c>
      <c r="C796" s="69" t="s">
        <v>6</v>
      </c>
      <c r="D796" s="69" t="s">
        <v>6</v>
      </c>
      <c r="E796" s="69" t="s">
        <v>7</v>
      </c>
      <c r="F796" s="69" t="s">
        <v>7</v>
      </c>
      <c r="G796" s="55" t="s">
        <v>8</v>
      </c>
    </row>
    <row r="797" customFormat="false" ht="13" hidden="false" customHeight="false" outlineLevel="0" collapsed="false">
      <c r="A797" s="83" t="s">
        <v>79</v>
      </c>
      <c r="B797" s="68"/>
      <c r="C797" s="71" t="s">
        <v>9</v>
      </c>
      <c r="D797" s="71" t="s">
        <v>10</v>
      </c>
      <c r="E797" s="71" t="s">
        <v>9</v>
      </c>
      <c r="F797" s="71" t="s">
        <v>10</v>
      </c>
      <c r="G797" s="55"/>
    </row>
    <row r="798" customFormat="false" ht="13" hidden="false" customHeight="false" outlineLevel="0" collapsed="false">
      <c r="A798" s="83"/>
      <c r="B798" s="68"/>
      <c r="C798" s="89" t="s">
        <v>12</v>
      </c>
      <c r="D798" s="89" t="s">
        <v>13</v>
      </c>
      <c r="E798" s="89" t="s">
        <v>12</v>
      </c>
      <c r="F798" s="89" t="s">
        <v>13</v>
      </c>
      <c r="G798" s="55"/>
    </row>
    <row r="799" customFormat="false" ht="13.5" hidden="false" customHeight="false" outlineLevel="0" collapsed="false">
      <c r="A799" s="90" t="s">
        <v>469</v>
      </c>
      <c r="B799" s="91" t="n">
        <v>34</v>
      </c>
      <c r="C799" s="63" t="n">
        <v>2</v>
      </c>
      <c r="D799" s="63" t="n">
        <v>15</v>
      </c>
      <c r="E799" s="63" t="n">
        <v>2</v>
      </c>
      <c r="F799" s="63" t="n">
        <v>15</v>
      </c>
      <c r="G799" s="91" t="n">
        <v>34</v>
      </c>
    </row>
    <row r="800" customFormat="false" ht="13.5" hidden="false" customHeight="false" outlineLevel="0" collapsed="false">
      <c r="A800" s="160" t="s">
        <v>470</v>
      </c>
      <c r="B800" s="94" t="n">
        <v>4</v>
      </c>
      <c r="C800" s="95" t="n">
        <v>1</v>
      </c>
      <c r="D800" s="95" t="n">
        <v>1</v>
      </c>
      <c r="E800" s="95" t="n">
        <v>1</v>
      </c>
      <c r="F800" s="95" t="n">
        <v>1</v>
      </c>
      <c r="G800" s="94" t="n">
        <v>4</v>
      </c>
    </row>
    <row r="801" customFormat="false" ht="14" hidden="false" customHeight="false" outlineLevel="0" collapsed="false">
      <c r="A801" s="166" t="s">
        <v>471</v>
      </c>
      <c r="B801" s="47" t="n">
        <v>4</v>
      </c>
      <c r="C801" s="167" t="n">
        <v>1</v>
      </c>
      <c r="D801" s="167" t="n">
        <v>1</v>
      </c>
      <c r="E801" s="167" t="n">
        <v>1</v>
      </c>
      <c r="F801" s="167" t="n">
        <v>1</v>
      </c>
      <c r="G801" s="47" t="n">
        <v>4</v>
      </c>
    </row>
    <row r="802" customFormat="false" ht="14" hidden="false" customHeight="false" outlineLevel="0" collapsed="false">
      <c r="A802" s="191" t="s">
        <v>472</v>
      </c>
      <c r="B802" s="192" t="n">
        <v>4</v>
      </c>
      <c r="C802" s="193" t="n">
        <v>1</v>
      </c>
      <c r="D802" s="193" t="n">
        <v>1</v>
      </c>
      <c r="E802" s="193" t="n">
        <v>1</v>
      </c>
      <c r="F802" s="193" t="n">
        <v>1</v>
      </c>
      <c r="G802" s="192" t="n">
        <v>4</v>
      </c>
    </row>
    <row r="803" customFormat="false" ht="14" hidden="false" customHeight="false" outlineLevel="0" collapsed="false">
      <c r="A803" s="191" t="s">
        <v>473</v>
      </c>
      <c r="B803" s="192" t="n">
        <v>4</v>
      </c>
      <c r="C803" s="193" t="n">
        <v>1</v>
      </c>
      <c r="D803" s="193" t="n">
        <v>1</v>
      </c>
      <c r="E803" s="193" t="n">
        <v>1</v>
      </c>
      <c r="F803" s="193" t="n">
        <v>1</v>
      </c>
      <c r="G803" s="192" t="n">
        <v>4</v>
      </c>
    </row>
    <row r="804" customFormat="false" ht="14" hidden="false" customHeight="false" outlineLevel="0" collapsed="false">
      <c r="A804" s="191" t="s">
        <v>474</v>
      </c>
      <c r="B804" s="108" t="n">
        <v>4</v>
      </c>
      <c r="C804" s="109" t="n">
        <v>1</v>
      </c>
      <c r="D804" s="109" t="n">
        <v>1</v>
      </c>
      <c r="E804" s="109" t="n">
        <v>1</v>
      </c>
      <c r="F804" s="109" t="n">
        <v>1</v>
      </c>
      <c r="G804" s="108" t="n">
        <v>4</v>
      </c>
    </row>
    <row r="805" customFormat="false" ht="14" hidden="false" customHeight="false" outlineLevel="0" collapsed="false">
      <c r="A805" s="191" t="s">
        <v>475</v>
      </c>
      <c r="B805" s="108" t="n">
        <v>6</v>
      </c>
      <c r="C805" s="109" t="n">
        <v>1</v>
      </c>
      <c r="D805" s="109" t="n">
        <v>2</v>
      </c>
      <c r="E805" s="109" t="n">
        <v>1</v>
      </c>
      <c r="F805" s="109" t="n">
        <v>2</v>
      </c>
      <c r="G805" s="108" t="n">
        <v>6</v>
      </c>
    </row>
    <row r="806" customFormat="false" ht="14" hidden="false" customHeight="false" outlineLevel="0" collapsed="false">
      <c r="A806" s="191" t="s">
        <v>476</v>
      </c>
      <c r="B806" s="108" t="n">
        <v>4</v>
      </c>
      <c r="C806" s="109" t="n">
        <v>1</v>
      </c>
      <c r="D806" s="109" t="n">
        <v>1</v>
      </c>
      <c r="E806" s="109" t="n">
        <v>1</v>
      </c>
      <c r="F806" s="109" t="n">
        <v>1</v>
      </c>
      <c r="G806" s="108" t="n">
        <v>4</v>
      </c>
    </row>
    <row r="807" customFormat="false" ht="14" hidden="false" customHeight="false" outlineLevel="0" collapsed="false">
      <c r="A807" s="191" t="s">
        <v>477</v>
      </c>
      <c r="B807" s="108" t="n">
        <v>4</v>
      </c>
      <c r="C807" s="109" t="n">
        <v>1</v>
      </c>
      <c r="D807" s="109" t="n">
        <v>1</v>
      </c>
      <c r="E807" s="109" t="n">
        <v>1</v>
      </c>
      <c r="F807" s="109" t="n">
        <v>1</v>
      </c>
      <c r="G807" s="108" t="n">
        <v>4</v>
      </c>
    </row>
    <row r="808" customFormat="false" ht="14" hidden="false" customHeight="false" outlineLevel="0" collapsed="false">
      <c r="A808" s="191" t="s">
        <v>478</v>
      </c>
      <c r="B808" s="108" t="n">
        <v>4</v>
      </c>
      <c r="C808" s="109" t="n">
        <v>1</v>
      </c>
      <c r="D808" s="109" t="n">
        <v>1</v>
      </c>
      <c r="E808" s="109" t="n">
        <v>1</v>
      </c>
      <c r="F808" s="109" t="n">
        <v>1</v>
      </c>
      <c r="G808" s="108" t="n">
        <v>4</v>
      </c>
    </row>
    <row r="809" customFormat="false" ht="14" hidden="false" customHeight="false" outlineLevel="0" collapsed="false">
      <c r="A809" s="191" t="s">
        <v>479</v>
      </c>
      <c r="B809" s="108" t="n">
        <v>6</v>
      </c>
      <c r="C809" s="109" t="n">
        <v>1</v>
      </c>
      <c r="D809" s="109" t="n">
        <v>2</v>
      </c>
      <c r="E809" s="109" t="n">
        <v>1</v>
      </c>
      <c r="F809" s="109" t="n">
        <v>2</v>
      </c>
      <c r="G809" s="108" t="n">
        <v>6</v>
      </c>
    </row>
    <row r="810" customFormat="false" ht="14" hidden="false" customHeight="false" outlineLevel="0" collapsed="false">
      <c r="A810" s="212" t="s">
        <v>480</v>
      </c>
      <c r="B810" s="155" t="n">
        <v>4</v>
      </c>
      <c r="C810" s="156" t="n">
        <v>1</v>
      </c>
      <c r="D810" s="156" t="n">
        <v>1</v>
      </c>
      <c r="E810" s="156" t="n">
        <v>1</v>
      </c>
      <c r="F810" s="156" t="n">
        <v>1</v>
      </c>
      <c r="G810" s="155" t="n">
        <v>4</v>
      </c>
    </row>
    <row r="811" customFormat="false" ht="14" hidden="false" customHeight="false" outlineLevel="0" collapsed="false">
      <c r="A811" s="212" t="s">
        <v>481</v>
      </c>
      <c r="B811" s="155" t="n">
        <v>4</v>
      </c>
      <c r="C811" s="156" t="n">
        <v>1</v>
      </c>
      <c r="D811" s="156" t="n">
        <v>1</v>
      </c>
      <c r="E811" s="156" t="n">
        <v>1</v>
      </c>
      <c r="F811" s="156" t="n">
        <v>1</v>
      </c>
      <c r="G811" s="155" t="n">
        <v>4</v>
      </c>
    </row>
    <row r="812" customFormat="false" ht="14" hidden="false" customHeight="false" outlineLevel="0" collapsed="false">
      <c r="A812" s="187" t="s">
        <v>8</v>
      </c>
      <c r="B812" s="51" t="n">
        <f aca="false">SUM(B799:B811)</f>
        <v>86</v>
      </c>
      <c r="C812" s="188" t="n">
        <f aca="false">SUM(C799:C811)</f>
        <v>14</v>
      </c>
      <c r="D812" s="188" t="n">
        <f aca="false">SUM(D799:D811)</f>
        <v>29</v>
      </c>
      <c r="E812" s="188" t="n">
        <f aca="false">SUM(E799:E811)</f>
        <v>14</v>
      </c>
      <c r="F812" s="188" t="n">
        <f aca="false">SUM(F799:F811)</f>
        <v>29</v>
      </c>
      <c r="G812" s="51" t="n">
        <f aca="false">SUM(G799:G811)</f>
        <v>86</v>
      </c>
    </row>
    <row r="813" customFormat="false" ht="13.5" hidden="false" customHeight="false" outlineLevel="0" collapsed="false">
      <c r="A813" s="175"/>
      <c r="B813" s="176"/>
      <c r="C813" s="177"/>
      <c r="D813" s="177"/>
      <c r="E813" s="177"/>
      <c r="F813" s="177"/>
      <c r="G813" s="178"/>
    </row>
    <row r="814" customFormat="false" ht="13.5" hidden="false" customHeight="false" outlineLevel="0" collapsed="false">
      <c r="A814" s="179"/>
      <c r="B814" s="169"/>
      <c r="C814" s="170"/>
      <c r="D814" s="170"/>
      <c r="E814" s="170"/>
      <c r="F814" s="170"/>
      <c r="G814" s="171"/>
    </row>
    <row r="815" customFormat="false" ht="15" hidden="false" customHeight="false" outlineLevel="0" collapsed="false">
      <c r="A815" s="194" t="s">
        <v>482</v>
      </c>
      <c r="B815" s="172"/>
      <c r="C815" s="170"/>
      <c r="D815" s="170"/>
      <c r="E815" s="170"/>
      <c r="F815" s="170"/>
      <c r="G815" s="171"/>
    </row>
    <row r="816" customFormat="false" ht="13.5" hidden="false" customHeight="false" outlineLevel="0" collapsed="false">
      <c r="A816" s="175"/>
      <c r="B816" s="169"/>
      <c r="C816" s="170"/>
      <c r="D816" s="170"/>
      <c r="E816" s="170"/>
      <c r="F816" s="170"/>
      <c r="G816" s="171"/>
    </row>
    <row r="817" customFormat="false" ht="13.5" hidden="false" customHeight="false" outlineLevel="0" collapsed="false">
      <c r="A817" s="179"/>
      <c r="B817" s="155"/>
      <c r="C817" s="156"/>
      <c r="D817" s="156"/>
      <c r="E817" s="156"/>
      <c r="F817" s="156"/>
      <c r="G817" s="183"/>
    </row>
    <row r="818" customFormat="false" ht="13.5" hidden="false" customHeight="false" outlineLevel="0" collapsed="false">
      <c r="A818" s="15" t="s">
        <v>4</v>
      </c>
      <c r="B818" s="68" t="s">
        <v>5</v>
      </c>
      <c r="C818" s="69" t="s">
        <v>6</v>
      </c>
      <c r="D818" s="69" t="s">
        <v>6</v>
      </c>
      <c r="E818" s="69" t="s">
        <v>7</v>
      </c>
      <c r="F818" s="69" t="s">
        <v>7</v>
      </c>
      <c r="G818" s="55" t="s">
        <v>8</v>
      </c>
    </row>
    <row r="819" customFormat="false" ht="13" hidden="false" customHeight="false" outlineLevel="0" collapsed="false">
      <c r="A819" s="83" t="s">
        <v>79</v>
      </c>
      <c r="B819" s="68"/>
      <c r="C819" s="71" t="s">
        <v>9</v>
      </c>
      <c r="D819" s="71" t="s">
        <v>10</v>
      </c>
      <c r="E819" s="71" t="s">
        <v>9</v>
      </c>
      <c r="F819" s="71" t="s">
        <v>10</v>
      </c>
      <c r="G819" s="55"/>
    </row>
    <row r="820" customFormat="false" ht="13" hidden="false" customHeight="false" outlineLevel="0" collapsed="false">
      <c r="A820" s="83"/>
      <c r="B820" s="68"/>
      <c r="C820" s="89" t="s">
        <v>12</v>
      </c>
      <c r="D820" s="89" t="s">
        <v>13</v>
      </c>
      <c r="E820" s="89" t="s">
        <v>12</v>
      </c>
      <c r="F820" s="89" t="s">
        <v>13</v>
      </c>
      <c r="G820" s="55"/>
    </row>
    <row r="821" customFormat="false" ht="13.5" hidden="false" customHeight="false" outlineLevel="0" collapsed="false">
      <c r="A821" s="90" t="s">
        <v>483</v>
      </c>
      <c r="B821" s="91" t="n">
        <v>30</v>
      </c>
      <c r="C821" s="63" t="n">
        <v>2</v>
      </c>
      <c r="D821" s="63" t="n">
        <v>13</v>
      </c>
      <c r="E821" s="63" t="n">
        <v>2</v>
      </c>
      <c r="F821" s="63" t="n">
        <v>13</v>
      </c>
      <c r="G821" s="91" t="n">
        <v>30</v>
      </c>
    </row>
    <row r="822" customFormat="false" ht="13.5" hidden="false" customHeight="false" outlineLevel="0" collapsed="false">
      <c r="A822" s="160" t="s">
        <v>484</v>
      </c>
      <c r="B822" s="94" t="n">
        <v>4</v>
      </c>
      <c r="C822" s="95" t="n">
        <v>1</v>
      </c>
      <c r="D822" s="95" t="n">
        <v>1</v>
      </c>
      <c r="E822" s="95" t="n">
        <v>1</v>
      </c>
      <c r="F822" s="95" t="n">
        <v>1</v>
      </c>
      <c r="G822" s="94" t="n">
        <v>4</v>
      </c>
    </row>
    <row r="823" customFormat="false" ht="14" hidden="false" customHeight="false" outlineLevel="0" collapsed="false">
      <c r="A823" s="166" t="s">
        <v>485</v>
      </c>
      <c r="B823" s="47" t="n">
        <v>4</v>
      </c>
      <c r="C823" s="167" t="n">
        <v>1</v>
      </c>
      <c r="D823" s="167" t="n">
        <v>1</v>
      </c>
      <c r="E823" s="167" t="n">
        <v>1</v>
      </c>
      <c r="F823" s="167" t="n">
        <v>1</v>
      </c>
      <c r="G823" s="47" t="n">
        <v>4</v>
      </c>
    </row>
    <row r="824" customFormat="false" ht="14" hidden="false" customHeight="false" outlineLevel="0" collapsed="false">
      <c r="A824" s="191" t="s">
        <v>486</v>
      </c>
      <c r="B824" s="192" t="n">
        <v>8</v>
      </c>
      <c r="C824" s="193" t="n">
        <v>1</v>
      </c>
      <c r="D824" s="193" t="n">
        <v>3</v>
      </c>
      <c r="E824" s="193" t="n">
        <v>1</v>
      </c>
      <c r="F824" s="193" t="n">
        <v>3</v>
      </c>
      <c r="G824" s="192" t="n">
        <v>8</v>
      </c>
    </row>
    <row r="825" customFormat="false" ht="14" hidden="false" customHeight="false" outlineLevel="0" collapsed="false">
      <c r="A825" s="191" t="s">
        <v>487</v>
      </c>
      <c r="B825" s="192" t="n">
        <v>4</v>
      </c>
      <c r="C825" s="193" t="n">
        <v>1</v>
      </c>
      <c r="D825" s="193" t="n">
        <v>1</v>
      </c>
      <c r="E825" s="193" t="n">
        <v>1</v>
      </c>
      <c r="F825" s="193" t="n">
        <v>1</v>
      </c>
      <c r="G825" s="192" t="n">
        <v>4</v>
      </c>
    </row>
    <row r="826" customFormat="false" ht="14" hidden="false" customHeight="false" outlineLevel="0" collapsed="false">
      <c r="A826" s="191" t="s">
        <v>488</v>
      </c>
      <c r="B826" s="108" t="n">
        <v>4</v>
      </c>
      <c r="C826" s="109" t="n">
        <v>1</v>
      </c>
      <c r="D826" s="109" t="n">
        <v>1</v>
      </c>
      <c r="E826" s="109" t="n">
        <v>1</v>
      </c>
      <c r="F826" s="109" t="n">
        <v>1</v>
      </c>
      <c r="G826" s="108" t="n">
        <v>4</v>
      </c>
    </row>
    <row r="827" customFormat="false" ht="14" hidden="false" customHeight="false" outlineLevel="0" collapsed="false">
      <c r="A827" s="191" t="s">
        <v>489</v>
      </c>
      <c r="B827" s="108" t="n">
        <v>6</v>
      </c>
      <c r="C827" s="109" t="n">
        <v>1</v>
      </c>
      <c r="D827" s="109" t="n">
        <v>2</v>
      </c>
      <c r="E827" s="109" t="n">
        <v>1</v>
      </c>
      <c r="F827" s="109" t="n">
        <v>2</v>
      </c>
      <c r="G827" s="108" t="n">
        <v>6</v>
      </c>
    </row>
    <row r="828" customFormat="false" ht="14" hidden="false" customHeight="false" outlineLevel="0" collapsed="false">
      <c r="A828" s="191" t="s">
        <v>490</v>
      </c>
      <c r="B828" s="108" t="n">
        <v>8</v>
      </c>
      <c r="C828" s="109" t="n">
        <v>1</v>
      </c>
      <c r="D828" s="109" t="n">
        <v>3</v>
      </c>
      <c r="E828" s="109" t="n">
        <v>1</v>
      </c>
      <c r="F828" s="109" t="n">
        <v>3</v>
      </c>
      <c r="G828" s="108" t="n">
        <v>8</v>
      </c>
    </row>
    <row r="829" customFormat="false" ht="14" hidden="false" customHeight="false" outlineLevel="0" collapsed="false">
      <c r="A829" s="212" t="s">
        <v>491</v>
      </c>
      <c r="B829" s="155" t="n">
        <v>4</v>
      </c>
      <c r="C829" s="156" t="n">
        <v>1</v>
      </c>
      <c r="D829" s="156" t="n">
        <v>1</v>
      </c>
      <c r="E829" s="156" t="n">
        <v>1</v>
      </c>
      <c r="F829" s="156" t="n">
        <v>1</v>
      </c>
      <c r="G829" s="155" t="n">
        <v>4</v>
      </c>
    </row>
    <row r="830" customFormat="false" ht="14" hidden="false" customHeight="false" outlineLevel="0" collapsed="false">
      <c r="A830" s="187" t="s">
        <v>8</v>
      </c>
      <c r="B830" s="51" t="n">
        <f aca="false">SUM(B821:B829)</f>
        <v>72</v>
      </c>
      <c r="C830" s="188" t="n">
        <f aca="false">SUM(C821:C829)</f>
        <v>10</v>
      </c>
      <c r="D830" s="188" t="n">
        <f aca="false">SUM(D821:D829)</f>
        <v>26</v>
      </c>
      <c r="E830" s="188" t="n">
        <f aca="false">SUM(E821:E829)</f>
        <v>10</v>
      </c>
      <c r="F830" s="188" t="n">
        <f aca="false">SUM(F821:F829)</f>
        <v>26</v>
      </c>
      <c r="G830" s="51" t="n">
        <f aca="false">SUM(G821:G829)</f>
        <v>72</v>
      </c>
    </row>
    <row r="831" customFormat="false" ht="13.5" hidden="false" customHeight="false" outlineLevel="0" collapsed="false">
      <c r="A831" s="175"/>
      <c r="B831" s="176"/>
      <c r="C831" s="177"/>
      <c r="D831" s="177"/>
      <c r="E831" s="177"/>
      <c r="F831" s="177"/>
      <c r="G831" s="178"/>
    </row>
    <row r="832" customFormat="false" ht="13.5" hidden="false" customHeight="false" outlineLevel="0" collapsed="false">
      <c r="A832" s="179"/>
      <c r="B832" s="169"/>
      <c r="C832" s="170"/>
      <c r="D832" s="170"/>
      <c r="E832" s="170"/>
      <c r="F832" s="170"/>
      <c r="G832" s="171"/>
    </row>
    <row r="833" customFormat="false" ht="15" hidden="false" customHeight="false" outlineLevel="0" collapsed="false">
      <c r="A833" s="194" t="s">
        <v>492</v>
      </c>
      <c r="B833" s="172"/>
      <c r="C833" s="170"/>
      <c r="D833" s="170"/>
      <c r="E833" s="170"/>
      <c r="F833" s="170"/>
      <c r="G833" s="171"/>
    </row>
    <row r="834" customFormat="false" ht="13.5" hidden="false" customHeight="false" outlineLevel="0" collapsed="false">
      <c r="A834" s="168"/>
      <c r="B834" s="169"/>
      <c r="C834" s="170"/>
      <c r="D834" s="170"/>
      <c r="E834" s="170"/>
      <c r="F834" s="170"/>
      <c r="G834" s="171"/>
    </row>
    <row r="835" customFormat="false" ht="13.5" hidden="false" customHeight="false" outlineLevel="0" collapsed="false">
      <c r="A835" s="179"/>
      <c r="B835" s="155"/>
      <c r="C835" s="156"/>
      <c r="D835" s="156"/>
      <c r="E835" s="156"/>
      <c r="F835" s="156"/>
      <c r="G835" s="183"/>
    </row>
    <row r="836" customFormat="false" ht="13.5" hidden="false" customHeight="false" outlineLevel="0" collapsed="false">
      <c r="A836" s="15" t="s">
        <v>4</v>
      </c>
      <c r="B836" s="68" t="s">
        <v>5</v>
      </c>
      <c r="C836" s="69" t="s">
        <v>6</v>
      </c>
      <c r="D836" s="69" t="s">
        <v>6</v>
      </c>
      <c r="E836" s="69" t="s">
        <v>7</v>
      </c>
      <c r="F836" s="69" t="s">
        <v>7</v>
      </c>
      <c r="G836" s="55" t="s">
        <v>8</v>
      </c>
    </row>
    <row r="837" customFormat="false" ht="13" hidden="false" customHeight="false" outlineLevel="0" collapsed="false">
      <c r="A837" s="83" t="s">
        <v>79</v>
      </c>
      <c r="B837" s="68"/>
      <c r="C837" s="71" t="s">
        <v>9</v>
      </c>
      <c r="D837" s="71" t="s">
        <v>10</v>
      </c>
      <c r="E837" s="71" t="s">
        <v>9</v>
      </c>
      <c r="F837" s="71" t="s">
        <v>10</v>
      </c>
      <c r="G837" s="55"/>
    </row>
    <row r="838" customFormat="false" ht="13" hidden="false" customHeight="false" outlineLevel="0" collapsed="false">
      <c r="A838" s="83"/>
      <c r="B838" s="68"/>
      <c r="C838" s="89" t="s">
        <v>12</v>
      </c>
      <c r="D838" s="89" t="s">
        <v>13</v>
      </c>
      <c r="E838" s="89" t="s">
        <v>12</v>
      </c>
      <c r="F838" s="89" t="s">
        <v>13</v>
      </c>
      <c r="G838" s="55"/>
    </row>
    <row r="839" customFormat="false" ht="13.5" hidden="false" customHeight="false" outlineLevel="0" collapsed="false">
      <c r="A839" s="90" t="s">
        <v>493</v>
      </c>
      <c r="B839" s="91" t="n">
        <v>8</v>
      </c>
      <c r="C839" s="63" t="n">
        <v>1</v>
      </c>
      <c r="D839" s="63" t="n">
        <v>3</v>
      </c>
      <c r="E839" s="63" t="n">
        <v>1</v>
      </c>
      <c r="F839" s="63" t="n">
        <v>3</v>
      </c>
      <c r="G839" s="91" t="n">
        <v>8</v>
      </c>
    </row>
    <row r="840" customFormat="false" ht="13.5" hidden="false" customHeight="false" outlineLevel="0" collapsed="false">
      <c r="A840" s="160" t="s">
        <v>494</v>
      </c>
      <c r="B840" s="94" t="n">
        <v>4</v>
      </c>
      <c r="C840" s="95" t="n">
        <v>1</v>
      </c>
      <c r="D840" s="95" t="n">
        <v>1</v>
      </c>
      <c r="E840" s="95" t="n">
        <v>1</v>
      </c>
      <c r="F840" s="95" t="n">
        <v>1</v>
      </c>
      <c r="G840" s="94" t="n">
        <v>4</v>
      </c>
    </row>
    <row r="841" customFormat="false" ht="14" hidden="false" customHeight="false" outlineLevel="0" collapsed="false">
      <c r="A841" s="166" t="s">
        <v>495</v>
      </c>
      <c r="B841" s="47" t="n">
        <v>4</v>
      </c>
      <c r="C841" s="167" t="n">
        <v>1</v>
      </c>
      <c r="D841" s="167" t="n">
        <v>1</v>
      </c>
      <c r="E841" s="167" t="n">
        <v>1</v>
      </c>
      <c r="F841" s="167" t="n">
        <v>1</v>
      </c>
      <c r="G841" s="47" t="n">
        <v>4</v>
      </c>
    </row>
    <row r="842" customFormat="false" ht="14" hidden="false" customHeight="false" outlineLevel="0" collapsed="false">
      <c r="A842" s="191" t="s">
        <v>496</v>
      </c>
      <c r="B842" s="192" t="n">
        <v>4</v>
      </c>
      <c r="C842" s="193" t="n">
        <v>1</v>
      </c>
      <c r="D842" s="193" t="n">
        <v>1</v>
      </c>
      <c r="E842" s="193" t="n">
        <v>1</v>
      </c>
      <c r="F842" s="193" t="n">
        <v>1</v>
      </c>
      <c r="G842" s="192" t="n">
        <v>4</v>
      </c>
    </row>
    <row r="843" customFormat="false" ht="14" hidden="false" customHeight="false" outlineLevel="0" collapsed="false">
      <c r="A843" s="191" t="s">
        <v>497</v>
      </c>
      <c r="B843" s="192" t="n">
        <v>4</v>
      </c>
      <c r="C843" s="193" t="n">
        <v>1</v>
      </c>
      <c r="D843" s="193" t="n">
        <v>1</v>
      </c>
      <c r="E843" s="193" t="n">
        <v>1</v>
      </c>
      <c r="F843" s="193" t="n">
        <v>1</v>
      </c>
      <c r="G843" s="192" t="n">
        <v>4</v>
      </c>
    </row>
    <row r="844" customFormat="false" ht="14" hidden="false" customHeight="false" outlineLevel="0" collapsed="false">
      <c r="A844" s="191" t="s">
        <v>498</v>
      </c>
      <c r="B844" s="108" t="n">
        <v>4</v>
      </c>
      <c r="C844" s="109" t="n">
        <v>1</v>
      </c>
      <c r="D844" s="109" t="n">
        <v>1</v>
      </c>
      <c r="E844" s="109" t="n">
        <v>1</v>
      </c>
      <c r="F844" s="109" t="n">
        <v>1</v>
      </c>
      <c r="G844" s="108" t="n">
        <v>4</v>
      </c>
    </row>
    <row r="845" customFormat="false" ht="14" hidden="false" customHeight="false" outlineLevel="0" collapsed="false">
      <c r="A845" s="191" t="s">
        <v>499</v>
      </c>
      <c r="B845" s="108" t="n">
        <v>4</v>
      </c>
      <c r="C845" s="109" t="n">
        <v>1</v>
      </c>
      <c r="D845" s="109" t="n">
        <v>1</v>
      </c>
      <c r="E845" s="109" t="n">
        <v>1</v>
      </c>
      <c r="F845" s="109" t="n">
        <v>1</v>
      </c>
      <c r="G845" s="108" t="n">
        <v>4</v>
      </c>
    </row>
    <row r="846" customFormat="false" ht="14" hidden="false" customHeight="false" outlineLevel="0" collapsed="false">
      <c r="A846" s="191" t="s">
        <v>500</v>
      </c>
      <c r="B846" s="108" t="n">
        <v>6</v>
      </c>
      <c r="C846" s="109" t="n">
        <v>1</v>
      </c>
      <c r="D846" s="109" t="n">
        <v>2</v>
      </c>
      <c r="E846" s="109" t="n">
        <v>1</v>
      </c>
      <c r="F846" s="109" t="n">
        <v>2</v>
      </c>
      <c r="G846" s="108" t="n">
        <v>6</v>
      </c>
    </row>
    <row r="847" customFormat="false" ht="14" hidden="false" customHeight="false" outlineLevel="0" collapsed="false">
      <c r="A847" s="191" t="s">
        <v>501</v>
      </c>
      <c r="B847" s="108" t="n">
        <v>4</v>
      </c>
      <c r="C847" s="109" t="n">
        <v>1</v>
      </c>
      <c r="D847" s="109" t="n">
        <v>1</v>
      </c>
      <c r="E847" s="109" t="n">
        <v>1</v>
      </c>
      <c r="F847" s="109" t="n">
        <v>1</v>
      </c>
      <c r="G847" s="108" t="n">
        <v>4</v>
      </c>
    </row>
    <row r="848" customFormat="false" ht="14" hidden="false" customHeight="false" outlineLevel="0" collapsed="false">
      <c r="A848" s="191" t="s">
        <v>502</v>
      </c>
      <c r="B848" s="108" t="n">
        <v>4</v>
      </c>
      <c r="C848" s="109" t="n">
        <v>1</v>
      </c>
      <c r="D848" s="109" t="n">
        <v>1</v>
      </c>
      <c r="E848" s="109" t="n">
        <v>1</v>
      </c>
      <c r="F848" s="109" t="n">
        <v>1</v>
      </c>
      <c r="G848" s="108" t="n">
        <v>4</v>
      </c>
    </row>
    <row r="849" customFormat="false" ht="14" hidden="false" customHeight="false" outlineLevel="0" collapsed="false">
      <c r="A849" s="191" t="s">
        <v>503</v>
      </c>
      <c r="B849" s="108" t="n">
        <v>6</v>
      </c>
      <c r="C849" s="109" t="n">
        <v>1</v>
      </c>
      <c r="D849" s="109" t="n">
        <v>2</v>
      </c>
      <c r="E849" s="109" t="n">
        <v>1</v>
      </c>
      <c r="F849" s="109" t="n">
        <v>2</v>
      </c>
      <c r="G849" s="108" t="n">
        <v>6</v>
      </c>
    </row>
    <row r="850" customFormat="false" ht="14" hidden="false" customHeight="false" outlineLevel="0" collapsed="false">
      <c r="A850" s="212" t="s">
        <v>504</v>
      </c>
      <c r="B850" s="108" t="n">
        <v>4</v>
      </c>
      <c r="C850" s="109" t="n">
        <v>1</v>
      </c>
      <c r="D850" s="109" t="n">
        <v>1</v>
      </c>
      <c r="E850" s="109" t="n">
        <v>1</v>
      </c>
      <c r="F850" s="109" t="n">
        <v>1</v>
      </c>
      <c r="G850" s="108" t="n">
        <v>4</v>
      </c>
    </row>
    <row r="851" customFormat="false" ht="14" hidden="false" customHeight="false" outlineLevel="0" collapsed="false">
      <c r="A851" s="212" t="s">
        <v>505</v>
      </c>
      <c r="B851" s="108" t="n">
        <v>8</v>
      </c>
      <c r="C851" s="109" t="n">
        <v>1</v>
      </c>
      <c r="D851" s="109" t="n">
        <v>3</v>
      </c>
      <c r="E851" s="109" t="n">
        <v>1</v>
      </c>
      <c r="F851" s="109" t="n">
        <v>3</v>
      </c>
      <c r="G851" s="108" t="n">
        <v>8</v>
      </c>
    </row>
    <row r="852" customFormat="false" ht="14" hidden="false" customHeight="false" outlineLevel="0" collapsed="false">
      <c r="A852" s="187" t="s">
        <v>8</v>
      </c>
      <c r="B852" s="51" t="n">
        <f aca="false">SUM(B839:B851)</f>
        <v>64</v>
      </c>
      <c r="C852" s="188" t="n">
        <f aca="false">SUM(C839:C851)</f>
        <v>13</v>
      </c>
      <c r="D852" s="188" t="n">
        <f aca="false">SUM(D839:D851)</f>
        <v>19</v>
      </c>
      <c r="E852" s="188" t="n">
        <f aca="false">SUM(E839:E851)</f>
        <v>13</v>
      </c>
      <c r="F852" s="188" t="n">
        <f aca="false">SUM(F839:F851)</f>
        <v>19</v>
      </c>
      <c r="G852" s="51" t="n">
        <f aca="false">SUM(G839:G851)</f>
        <v>64</v>
      </c>
    </row>
    <row r="853" customFormat="false" ht="13.5" hidden="false" customHeight="false" outlineLevel="0" collapsed="false">
      <c r="A853" s="175"/>
      <c r="B853" s="176"/>
      <c r="C853" s="177"/>
      <c r="D853" s="177"/>
      <c r="E853" s="177"/>
      <c r="F853" s="177"/>
      <c r="G853" s="178"/>
    </row>
    <row r="854" customFormat="false" ht="13.5" hidden="false" customHeight="false" outlineLevel="0" collapsed="false">
      <c r="A854" s="179"/>
      <c r="B854" s="169"/>
      <c r="C854" s="170"/>
      <c r="D854" s="170"/>
      <c r="E854" s="170"/>
      <c r="F854" s="170"/>
      <c r="G854" s="171"/>
    </row>
    <row r="855" customFormat="false" ht="15" hidden="false" customHeight="false" outlineLevel="0" collapsed="false">
      <c r="A855" s="194" t="s">
        <v>506</v>
      </c>
      <c r="B855" s="172"/>
      <c r="C855" s="170"/>
      <c r="D855" s="170"/>
      <c r="E855" s="170"/>
      <c r="F855" s="170"/>
      <c r="G855" s="171"/>
    </row>
    <row r="856" customFormat="false" ht="13.5" hidden="false" customHeight="false" outlineLevel="0" collapsed="false">
      <c r="A856" s="175"/>
      <c r="B856" s="169"/>
      <c r="C856" s="170"/>
      <c r="D856" s="170"/>
      <c r="E856" s="170"/>
      <c r="F856" s="170"/>
      <c r="G856" s="171"/>
    </row>
    <row r="857" customFormat="false" ht="13.5" hidden="false" customHeight="false" outlineLevel="0" collapsed="false">
      <c r="A857" s="179"/>
      <c r="B857" s="155"/>
      <c r="C857" s="156"/>
      <c r="D857" s="156"/>
      <c r="E857" s="156"/>
      <c r="F857" s="156"/>
      <c r="G857" s="183"/>
    </row>
    <row r="858" customFormat="false" ht="13.5" hidden="false" customHeight="false" outlineLevel="0" collapsed="false">
      <c r="A858" s="15" t="s">
        <v>4</v>
      </c>
      <c r="B858" s="68" t="s">
        <v>5</v>
      </c>
      <c r="C858" s="69" t="s">
        <v>6</v>
      </c>
      <c r="D858" s="69" t="s">
        <v>6</v>
      </c>
      <c r="E858" s="69" t="s">
        <v>7</v>
      </c>
      <c r="F858" s="69" t="s">
        <v>7</v>
      </c>
      <c r="G858" s="55" t="s">
        <v>8</v>
      </c>
    </row>
    <row r="859" customFormat="false" ht="13" hidden="false" customHeight="false" outlineLevel="0" collapsed="false">
      <c r="A859" s="83" t="s">
        <v>79</v>
      </c>
      <c r="B859" s="68"/>
      <c r="C859" s="71" t="s">
        <v>9</v>
      </c>
      <c r="D859" s="71" t="s">
        <v>10</v>
      </c>
      <c r="E859" s="71" t="s">
        <v>9</v>
      </c>
      <c r="F859" s="71" t="s">
        <v>10</v>
      </c>
      <c r="G859" s="55"/>
    </row>
    <row r="860" customFormat="false" ht="13" hidden="false" customHeight="false" outlineLevel="0" collapsed="false">
      <c r="A860" s="83"/>
      <c r="B860" s="68"/>
      <c r="C860" s="89" t="s">
        <v>12</v>
      </c>
      <c r="D860" s="89" t="s">
        <v>13</v>
      </c>
      <c r="E860" s="89" t="s">
        <v>12</v>
      </c>
      <c r="F860" s="89" t="s">
        <v>13</v>
      </c>
      <c r="G860" s="55"/>
    </row>
    <row r="861" customFormat="false" ht="13.5" hidden="false" customHeight="false" outlineLevel="0" collapsed="false">
      <c r="A861" s="90" t="s">
        <v>507</v>
      </c>
      <c r="B861" s="91" t="n">
        <v>46</v>
      </c>
      <c r="C861" s="63" t="n">
        <v>3</v>
      </c>
      <c r="D861" s="63" t="n">
        <v>20</v>
      </c>
      <c r="E861" s="63" t="n">
        <v>3</v>
      </c>
      <c r="F861" s="63" t="n">
        <v>20</v>
      </c>
      <c r="G861" s="91" t="n">
        <v>46</v>
      </c>
    </row>
    <row r="862" customFormat="false" ht="13.5" hidden="false" customHeight="false" outlineLevel="0" collapsed="false">
      <c r="A862" s="160" t="s">
        <v>508</v>
      </c>
      <c r="B862" s="94" t="n">
        <v>4</v>
      </c>
      <c r="C862" s="95" t="n">
        <v>1</v>
      </c>
      <c r="D862" s="95" t="n">
        <v>1</v>
      </c>
      <c r="E862" s="95" t="n">
        <v>1</v>
      </c>
      <c r="F862" s="95" t="n">
        <v>1</v>
      </c>
      <c r="G862" s="94" t="n">
        <v>4</v>
      </c>
    </row>
    <row r="863" customFormat="false" ht="14" hidden="false" customHeight="false" outlineLevel="0" collapsed="false">
      <c r="A863" s="166" t="s">
        <v>509</v>
      </c>
      <c r="B863" s="47" t="n">
        <v>6</v>
      </c>
      <c r="C863" s="167" t="n">
        <v>1</v>
      </c>
      <c r="D863" s="167" t="n">
        <v>2</v>
      </c>
      <c r="E863" s="167" t="n">
        <v>1</v>
      </c>
      <c r="F863" s="167" t="n">
        <v>2</v>
      </c>
      <c r="G863" s="47" t="n">
        <v>6</v>
      </c>
    </row>
    <row r="864" customFormat="false" ht="14" hidden="false" customHeight="false" outlineLevel="0" collapsed="false">
      <c r="A864" s="191" t="s">
        <v>510</v>
      </c>
      <c r="B864" s="192" t="n">
        <v>4</v>
      </c>
      <c r="C864" s="193" t="n">
        <v>1</v>
      </c>
      <c r="D864" s="193" t="n">
        <v>1</v>
      </c>
      <c r="E864" s="193" t="n">
        <v>1</v>
      </c>
      <c r="F864" s="193" t="n">
        <v>1</v>
      </c>
      <c r="G864" s="192" t="n">
        <v>4</v>
      </c>
    </row>
    <row r="865" customFormat="false" ht="14" hidden="false" customHeight="false" outlineLevel="0" collapsed="false">
      <c r="A865" s="191" t="s">
        <v>511</v>
      </c>
      <c r="B865" s="192" t="n">
        <v>6</v>
      </c>
      <c r="C865" s="193" t="n">
        <v>1</v>
      </c>
      <c r="D865" s="193" t="n">
        <v>2</v>
      </c>
      <c r="E865" s="193" t="n">
        <v>1</v>
      </c>
      <c r="F865" s="193" t="n">
        <v>2</v>
      </c>
      <c r="G865" s="192" t="n">
        <v>6</v>
      </c>
    </row>
    <row r="866" customFormat="false" ht="14" hidden="false" customHeight="false" outlineLevel="0" collapsed="false">
      <c r="A866" s="191" t="s">
        <v>512</v>
      </c>
      <c r="B866" s="108" t="n">
        <v>6</v>
      </c>
      <c r="C866" s="109" t="n">
        <v>1</v>
      </c>
      <c r="D866" s="109" t="n">
        <v>2</v>
      </c>
      <c r="E866" s="109" t="n">
        <v>1</v>
      </c>
      <c r="F866" s="109" t="n">
        <v>2</v>
      </c>
      <c r="G866" s="108" t="n">
        <v>6</v>
      </c>
    </row>
    <row r="867" customFormat="false" ht="14" hidden="false" customHeight="false" outlineLevel="0" collapsed="false">
      <c r="A867" s="191" t="s">
        <v>513</v>
      </c>
      <c r="B867" s="108" t="n">
        <v>6</v>
      </c>
      <c r="C867" s="109" t="n">
        <v>1</v>
      </c>
      <c r="D867" s="109" t="n">
        <v>2</v>
      </c>
      <c r="E867" s="109" t="n">
        <v>1</v>
      </c>
      <c r="F867" s="109" t="n">
        <v>2</v>
      </c>
      <c r="G867" s="108" t="n">
        <v>6</v>
      </c>
    </row>
    <row r="868" customFormat="false" ht="14" hidden="false" customHeight="false" outlineLevel="0" collapsed="false">
      <c r="A868" s="191" t="s">
        <v>514</v>
      </c>
      <c r="B868" s="108" t="n">
        <v>4</v>
      </c>
      <c r="C868" s="109" t="n">
        <v>1</v>
      </c>
      <c r="D868" s="109" t="n">
        <v>1</v>
      </c>
      <c r="E868" s="109" t="n">
        <v>1</v>
      </c>
      <c r="F868" s="109" t="n">
        <v>1</v>
      </c>
      <c r="G868" s="108" t="n">
        <v>4</v>
      </c>
    </row>
    <row r="869" customFormat="false" ht="14" hidden="false" customHeight="false" outlineLevel="0" collapsed="false">
      <c r="A869" s="187" t="s">
        <v>8</v>
      </c>
      <c r="B869" s="51" t="n">
        <f aca="false">SUM(B861:B868)</f>
        <v>82</v>
      </c>
      <c r="C869" s="188" t="n">
        <f aca="false">SUM(C861:C868)</f>
        <v>10</v>
      </c>
      <c r="D869" s="188" t="n">
        <f aca="false">SUM(D861:D868)</f>
        <v>31</v>
      </c>
      <c r="E869" s="188" t="n">
        <f aca="false">SUM(E861:E868)</f>
        <v>10</v>
      </c>
      <c r="F869" s="188" t="n">
        <f aca="false">SUM(F861:F868)</f>
        <v>31</v>
      </c>
      <c r="G869" s="51" t="n">
        <f aca="false">SUM(G861:G868)</f>
        <v>82</v>
      </c>
    </row>
    <row r="870" customFormat="false" ht="13.5" hidden="false" customHeight="false" outlineLevel="0" collapsed="false">
      <c r="A870" s="175"/>
      <c r="B870" s="176"/>
      <c r="C870" s="177"/>
      <c r="D870" s="177"/>
      <c r="E870" s="177"/>
      <c r="F870" s="177"/>
      <c r="G870" s="178"/>
    </row>
    <row r="871" customFormat="false" ht="13.5" hidden="false" customHeight="false" outlineLevel="0" collapsed="false">
      <c r="A871" s="179"/>
      <c r="B871" s="169"/>
      <c r="C871" s="170"/>
      <c r="D871" s="170"/>
      <c r="E871" s="170"/>
      <c r="F871" s="170"/>
      <c r="G871" s="171"/>
    </row>
    <row r="872" customFormat="false" ht="15" hidden="false" customHeight="false" outlineLevel="0" collapsed="false">
      <c r="A872" s="194" t="s">
        <v>515</v>
      </c>
      <c r="B872" s="172"/>
      <c r="C872" s="170"/>
      <c r="D872" s="170"/>
      <c r="E872" s="170"/>
      <c r="F872" s="170"/>
      <c r="G872" s="171"/>
    </row>
    <row r="873" customFormat="false" ht="13.5" hidden="false" customHeight="false" outlineLevel="0" collapsed="false">
      <c r="A873" s="175"/>
      <c r="B873" s="169"/>
      <c r="C873" s="170"/>
      <c r="D873" s="170"/>
      <c r="E873" s="170"/>
      <c r="F873" s="170"/>
      <c r="G873" s="171"/>
    </row>
    <row r="874" customFormat="false" ht="13.5" hidden="false" customHeight="false" outlineLevel="0" collapsed="false">
      <c r="A874" s="179"/>
      <c r="B874" s="155"/>
      <c r="C874" s="156"/>
      <c r="D874" s="156"/>
      <c r="E874" s="156"/>
      <c r="F874" s="156"/>
      <c r="G874" s="183"/>
    </row>
    <row r="875" customFormat="false" ht="13.5" hidden="false" customHeight="false" outlineLevel="0" collapsed="false">
      <c r="A875" s="15" t="s">
        <v>4</v>
      </c>
      <c r="B875" s="68" t="s">
        <v>5</v>
      </c>
      <c r="C875" s="69" t="s">
        <v>6</v>
      </c>
      <c r="D875" s="69" t="s">
        <v>6</v>
      </c>
      <c r="E875" s="69" t="s">
        <v>7</v>
      </c>
      <c r="F875" s="69" t="s">
        <v>7</v>
      </c>
      <c r="G875" s="55" t="s">
        <v>8</v>
      </c>
    </row>
    <row r="876" customFormat="false" ht="13" hidden="false" customHeight="false" outlineLevel="0" collapsed="false">
      <c r="A876" s="83" t="s">
        <v>79</v>
      </c>
      <c r="B876" s="68"/>
      <c r="C876" s="71" t="s">
        <v>9</v>
      </c>
      <c r="D876" s="71" t="s">
        <v>10</v>
      </c>
      <c r="E876" s="71" t="s">
        <v>9</v>
      </c>
      <c r="F876" s="71" t="s">
        <v>10</v>
      </c>
      <c r="G876" s="55"/>
    </row>
    <row r="877" customFormat="false" ht="13" hidden="false" customHeight="false" outlineLevel="0" collapsed="false">
      <c r="A877" s="83"/>
      <c r="B877" s="68"/>
      <c r="C877" s="89" t="s">
        <v>12</v>
      </c>
      <c r="D877" s="89" t="s">
        <v>13</v>
      </c>
      <c r="E877" s="89" t="s">
        <v>12</v>
      </c>
      <c r="F877" s="89" t="s">
        <v>13</v>
      </c>
      <c r="G877" s="55"/>
    </row>
    <row r="878" customFormat="false" ht="13.5" hidden="false" customHeight="false" outlineLevel="0" collapsed="false">
      <c r="A878" s="90" t="s">
        <v>516</v>
      </c>
      <c r="B878" s="91" t="n">
        <v>30</v>
      </c>
      <c r="C878" s="63" t="n">
        <v>2</v>
      </c>
      <c r="D878" s="63" t="n">
        <v>13</v>
      </c>
      <c r="E878" s="63" t="n">
        <v>2</v>
      </c>
      <c r="F878" s="63" t="n">
        <v>13</v>
      </c>
      <c r="G878" s="91" t="n">
        <v>30</v>
      </c>
    </row>
    <row r="879" customFormat="false" ht="13.5" hidden="false" customHeight="false" outlineLevel="0" collapsed="false">
      <c r="A879" s="160" t="s">
        <v>517</v>
      </c>
      <c r="B879" s="94" t="n">
        <v>4</v>
      </c>
      <c r="C879" s="95" t="n">
        <v>1</v>
      </c>
      <c r="D879" s="95" t="n">
        <v>1</v>
      </c>
      <c r="E879" s="95" t="n">
        <v>1</v>
      </c>
      <c r="F879" s="95" t="n">
        <v>1</v>
      </c>
      <c r="G879" s="94" t="n">
        <v>4</v>
      </c>
    </row>
    <row r="880" customFormat="false" ht="14" hidden="false" customHeight="false" outlineLevel="0" collapsed="false">
      <c r="A880" s="166" t="s">
        <v>518</v>
      </c>
      <c r="B880" s="47" t="n">
        <v>4</v>
      </c>
      <c r="C880" s="167" t="n">
        <v>1</v>
      </c>
      <c r="D880" s="167" t="n">
        <v>1</v>
      </c>
      <c r="E880" s="167" t="n">
        <v>1</v>
      </c>
      <c r="F880" s="167" t="n">
        <v>1</v>
      </c>
      <c r="G880" s="47" t="n">
        <v>4</v>
      </c>
    </row>
    <row r="881" customFormat="false" ht="14" hidden="false" customHeight="false" outlineLevel="0" collapsed="false">
      <c r="A881" s="191" t="s">
        <v>519</v>
      </c>
      <c r="B881" s="192" t="n">
        <v>4</v>
      </c>
      <c r="C881" s="193" t="n">
        <v>1</v>
      </c>
      <c r="D881" s="193" t="n">
        <v>1</v>
      </c>
      <c r="E881" s="193" t="n">
        <v>1</v>
      </c>
      <c r="F881" s="193" t="n">
        <v>1</v>
      </c>
      <c r="G881" s="192" t="n">
        <v>4</v>
      </c>
    </row>
    <row r="882" customFormat="false" ht="14" hidden="false" customHeight="false" outlineLevel="0" collapsed="false">
      <c r="A882" s="191" t="s">
        <v>520</v>
      </c>
      <c r="B882" s="192" t="n">
        <v>4</v>
      </c>
      <c r="C882" s="193" t="n">
        <v>1</v>
      </c>
      <c r="D882" s="193" t="n">
        <v>1</v>
      </c>
      <c r="E882" s="193" t="n">
        <v>1</v>
      </c>
      <c r="F882" s="193" t="n">
        <v>1</v>
      </c>
      <c r="G882" s="192" t="n">
        <v>4</v>
      </c>
    </row>
    <row r="883" customFormat="false" ht="14" hidden="false" customHeight="false" outlineLevel="0" collapsed="false">
      <c r="A883" s="191" t="s">
        <v>521</v>
      </c>
      <c r="B883" s="108" t="n">
        <v>6</v>
      </c>
      <c r="C883" s="109" t="n">
        <v>1</v>
      </c>
      <c r="D883" s="109" t="n">
        <v>2</v>
      </c>
      <c r="E883" s="109" t="n">
        <v>1</v>
      </c>
      <c r="F883" s="109" t="n">
        <v>2</v>
      </c>
      <c r="G883" s="108" t="n">
        <v>6</v>
      </c>
    </row>
    <row r="884" customFormat="false" ht="14" hidden="false" customHeight="false" outlineLevel="0" collapsed="false">
      <c r="A884" s="191" t="s">
        <v>522</v>
      </c>
      <c r="B884" s="108" t="n">
        <v>4</v>
      </c>
      <c r="C884" s="109" t="n">
        <v>1</v>
      </c>
      <c r="D884" s="109" t="n">
        <v>1</v>
      </c>
      <c r="E884" s="109" t="n">
        <v>1</v>
      </c>
      <c r="F884" s="109" t="n">
        <v>1</v>
      </c>
      <c r="G884" s="108" t="n">
        <v>4</v>
      </c>
    </row>
    <row r="885" customFormat="false" ht="14" hidden="false" customHeight="false" outlineLevel="0" collapsed="false">
      <c r="A885" s="191" t="s">
        <v>523</v>
      </c>
      <c r="B885" s="108" t="n">
        <v>4</v>
      </c>
      <c r="C885" s="109" t="n">
        <v>1</v>
      </c>
      <c r="D885" s="109" t="n">
        <v>1</v>
      </c>
      <c r="E885" s="109" t="n">
        <v>1</v>
      </c>
      <c r="F885" s="109" t="n">
        <v>1</v>
      </c>
      <c r="G885" s="108" t="n">
        <v>4</v>
      </c>
    </row>
    <row r="886" customFormat="false" ht="14" hidden="false" customHeight="false" outlineLevel="0" collapsed="false">
      <c r="A886" s="191" t="s">
        <v>524</v>
      </c>
      <c r="B886" s="108" t="n">
        <v>4</v>
      </c>
      <c r="C886" s="109" t="n">
        <v>1</v>
      </c>
      <c r="D886" s="109" t="n">
        <v>1</v>
      </c>
      <c r="E886" s="109" t="n">
        <v>1</v>
      </c>
      <c r="F886" s="109" t="n">
        <v>1</v>
      </c>
      <c r="G886" s="108" t="n">
        <v>4</v>
      </c>
    </row>
    <row r="887" customFormat="false" ht="14" hidden="false" customHeight="false" outlineLevel="0" collapsed="false">
      <c r="A887" s="187" t="s">
        <v>8</v>
      </c>
      <c r="B887" s="51" t="n">
        <f aca="false">SUM(B878:B886)</f>
        <v>64</v>
      </c>
      <c r="C887" s="188" t="n">
        <f aca="false">SUM(C878:C886)</f>
        <v>10</v>
      </c>
      <c r="D887" s="188" t="n">
        <f aca="false">SUM(D878:D886)</f>
        <v>22</v>
      </c>
      <c r="E887" s="188" t="n">
        <f aca="false">SUM(E878:E886)</f>
        <v>10</v>
      </c>
      <c r="F887" s="188" t="n">
        <f aca="false">SUM(F878:F886)</f>
        <v>22</v>
      </c>
      <c r="G887" s="51" t="n">
        <f aca="false">SUM(G878:G886)</f>
        <v>64</v>
      </c>
    </row>
    <row r="888" customFormat="false" ht="13.5" hidden="false" customHeight="false" outlineLevel="0" collapsed="false">
      <c r="A888" s="175"/>
      <c r="B888" s="176"/>
      <c r="C888" s="177"/>
      <c r="D888" s="177"/>
      <c r="E888" s="177"/>
      <c r="F888" s="177"/>
      <c r="G888" s="178"/>
    </row>
    <row r="889" customFormat="false" ht="13.5" hidden="false" customHeight="false" outlineLevel="0" collapsed="false">
      <c r="A889" s="179"/>
      <c r="B889" s="169"/>
      <c r="C889" s="170"/>
      <c r="D889" s="170"/>
      <c r="E889" s="170"/>
      <c r="F889" s="170"/>
      <c r="G889" s="171"/>
    </row>
    <row r="890" customFormat="false" ht="15" hidden="false" customHeight="false" outlineLevel="0" collapsed="false">
      <c r="A890" s="194" t="s">
        <v>525</v>
      </c>
      <c r="B890" s="172"/>
      <c r="C890" s="170"/>
      <c r="D890" s="170"/>
      <c r="E890" s="170"/>
      <c r="F890" s="170"/>
      <c r="G890" s="171"/>
    </row>
    <row r="891" customFormat="false" ht="13.5" hidden="false" customHeight="false" outlineLevel="0" collapsed="false">
      <c r="A891" s="168"/>
      <c r="B891" s="169"/>
      <c r="C891" s="170"/>
      <c r="D891" s="170"/>
      <c r="E891" s="170"/>
      <c r="F891" s="170"/>
      <c r="G891" s="171"/>
    </row>
    <row r="892" customFormat="false" ht="13.5" hidden="false" customHeight="false" outlineLevel="0" collapsed="false">
      <c r="A892" s="179"/>
      <c r="B892" s="155"/>
      <c r="C892" s="156"/>
      <c r="D892" s="156"/>
      <c r="E892" s="156"/>
      <c r="F892" s="156"/>
      <c r="G892" s="183"/>
    </row>
    <row r="893" customFormat="false" ht="13.5" hidden="false" customHeight="false" outlineLevel="0" collapsed="false">
      <c r="A893" s="15" t="s">
        <v>4</v>
      </c>
      <c r="B893" s="68" t="s">
        <v>5</v>
      </c>
      <c r="C893" s="69" t="s">
        <v>6</v>
      </c>
      <c r="D893" s="69" t="s">
        <v>6</v>
      </c>
      <c r="E893" s="69" t="s">
        <v>7</v>
      </c>
      <c r="F893" s="69" t="s">
        <v>7</v>
      </c>
      <c r="G893" s="55" t="s">
        <v>8</v>
      </c>
    </row>
    <row r="894" customFormat="false" ht="13" hidden="false" customHeight="false" outlineLevel="0" collapsed="false">
      <c r="A894" s="83" t="s">
        <v>79</v>
      </c>
      <c r="B894" s="68"/>
      <c r="C894" s="71" t="s">
        <v>9</v>
      </c>
      <c r="D894" s="71" t="s">
        <v>10</v>
      </c>
      <c r="E894" s="71" t="s">
        <v>9</v>
      </c>
      <c r="F894" s="71" t="s">
        <v>10</v>
      </c>
      <c r="G894" s="55"/>
    </row>
    <row r="895" customFormat="false" ht="13" hidden="false" customHeight="false" outlineLevel="0" collapsed="false">
      <c r="A895" s="83"/>
      <c r="B895" s="68"/>
      <c r="C895" s="89" t="s">
        <v>12</v>
      </c>
      <c r="D895" s="89" t="s">
        <v>13</v>
      </c>
      <c r="E895" s="89" t="s">
        <v>12</v>
      </c>
      <c r="F895" s="89" t="s">
        <v>13</v>
      </c>
      <c r="G895" s="55"/>
    </row>
    <row r="896" customFormat="false" ht="13.5" hidden="false" customHeight="false" outlineLevel="0" collapsed="false">
      <c r="A896" s="90" t="s">
        <v>526</v>
      </c>
      <c r="B896" s="91" t="n">
        <v>8</v>
      </c>
      <c r="C896" s="63" t="n">
        <v>1</v>
      </c>
      <c r="D896" s="63" t="n">
        <v>3</v>
      </c>
      <c r="E896" s="63" t="n">
        <v>1</v>
      </c>
      <c r="F896" s="63" t="n">
        <v>3</v>
      </c>
      <c r="G896" s="91" t="n">
        <v>8</v>
      </c>
    </row>
    <row r="897" customFormat="false" ht="13.5" hidden="false" customHeight="false" outlineLevel="0" collapsed="false">
      <c r="A897" s="160" t="s">
        <v>527</v>
      </c>
      <c r="B897" s="94" t="n">
        <v>4</v>
      </c>
      <c r="C897" s="95" t="n">
        <v>1</v>
      </c>
      <c r="D897" s="95" t="n">
        <v>1</v>
      </c>
      <c r="E897" s="95" t="n">
        <v>1</v>
      </c>
      <c r="F897" s="95" t="n">
        <v>1</v>
      </c>
      <c r="G897" s="94" t="n">
        <v>4</v>
      </c>
    </row>
    <row r="898" customFormat="false" ht="14" hidden="false" customHeight="false" outlineLevel="0" collapsed="false">
      <c r="A898" s="166" t="s">
        <v>528</v>
      </c>
      <c r="B898" s="47" t="n">
        <v>4</v>
      </c>
      <c r="C898" s="167" t="n">
        <v>1</v>
      </c>
      <c r="D898" s="167" t="n">
        <v>1</v>
      </c>
      <c r="E898" s="167" t="n">
        <v>1</v>
      </c>
      <c r="F898" s="167" t="n">
        <v>1</v>
      </c>
      <c r="G898" s="47" t="n">
        <v>4</v>
      </c>
    </row>
    <row r="899" customFormat="false" ht="14" hidden="false" customHeight="false" outlineLevel="0" collapsed="false">
      <c r="A899" s="191" t="s">
        <v>529</v>
      </c>
      <c r="B899" s="192" t="n">
        <v>6</v>
      </c>
      <c r="C899" s="193" t="n">
        <v>1</v>
      </c>
      <c r="D899" s="193" t="n">
        <v>2</v>
      </c>
      <c r="E899" s="193" t="n">
        <v>1</v>
      </c>
      <c r="F899" s="193" t="n">
        <v>2</v>
      </c>
      <c r="G899" s="192" t="n">
        <v>6</v>
      </c>
    </row>
    <row r="900" customFormat="false" ht="14" hidden="false" customHeight="false" outlineLevel="0" collapsed="false">
      <c r="A900" s="191" t="s">
        <v>530</v>
      </c>
      <c r="B900" s="192" t="n">
        <v>4</v>
      </c>
      <c r="C900" s="193" t="n">
        <v>1</v>
      </c>
      <c r="D900" s="193" t="n">
        <v>1</v>
      </c>
      <c r="E900" s="193" t="n">
        <v>1</v>
      </c>
      <c r="F900" s="193" t="n">
        <v>1</v>
      </c>
      <c r="G900" s="192" t="n">
        <v>4</v>
      </c>
    </row>
    <row r="901" customFormat="false" ht="14" hidden="false" customHeight="false" outlineLevel="0" collapsed="false">
      <c r="A901" s="191" t="s">
        <v>531</v>
      </c>
      <c r="B901" s="108" t="n">
        <v>4</v>
      </c>
      <c r="C901" s="109" t="n">
        <v>1</v>
      </c>
      <c r="D901" s="109" t="n">
        <v>1</v>
      </c>
      <c r="E901" s="109" t="n">
        <v>1</v>
      </c>
      <c r="F901" s="109" t="n">
        <v>1</v>
      </c>
      <c r="G901" s="108" t="n">
        <v>4</v>
      </c>
    </row>
    <row r="902" customFormat="false" ht="14" hidden="false" customHeight="false" outlineLevel="0" collapsed="false">
      <c r="A902" s="191" t="s">
        <v>532</v>
      </c>
      <c r="B902" s="108" t="n">
        <v>4</v>
      </c>
      <c r="C902" s="109" t="n">
        <v>1</v>
      </c>
      <c r="D902" s="109" t="n">
        <v>1</v>
      </c>
      <c r="E902" s="109" t="n">
        <v>1</v>
      </c>
      <c r="F902" s="109" t="n">
        <v>1</v>
      </c>
      <c r="G902" s="108" t="n">
        <v>4</v>
      </c>
    </row>
    <row r="903" customFormat="false" ht="14" hidden="false" customHeight="false" outlineLevel="0" collapsed="false">
      <c r="A903" s="191" t="s">
        <v>533</v>
      </c>
      <c r="B903" s="108" t="n">
        <v>6</v>
      </c>
      <c r="C903" s="109" t="n">
        <v>1</v>
      </c>
      <c r="D903" s="109" t="n">
        <v>2</v>
      </c>
      <c r="E903" s="109" t="n">
        <v>1</v>
      </c>
      <c r="F903" s="109" t="n">
        <v>2</v>
      </c>
      <c r="G903" s="108" t="n">
        <v>6</v>
      </c>
    </row>
    <row r="904" customFormat="false" ht="14" hidden="false" customHeight="false" outlineLevel="0" collapsed="false">
      <c r="A904" s="191" t="s">
        <v>534</v>
      </c>
      <c r="B904" s="108" t="n">
        <v>6</v>
      </c>
      <c r="C904" s="109" t="n">
        <v>1</v>
      </c>
      <c r="D904" s="109" t="n">
        <v>2</v>
      </c>
      <c r="E904" s="109" t="n">
        <v>1</v>
      </c>
      <c r="F904" s="109" t="n">
        <v>2</v>
      </c>
      <c r="G904" s="108" t="n">
        <v>6</v>
      </c>
    </row>
    <row r="905" customFormat="false" ht="14" hidden="false" customHeight="false" outlineLevel="0" collapsed="false">
      <c r="A905" s="191" t="s">
        <v>535</v>
      </c>
      <c r="B905" s="108" t="n">
        <v>6</v>
      </c>
      <c r="C905" s="109" t="n">
        <v>1</v>
      </c>
      <c r="D905" s="109" t="n">
        <v>2</v>
      </c>
      <c r="E905" s="109" t="n">
        <v>1</v>
      </c>
      <c r="F905" s="109" t="n">
        <v>2</v>
      </c>
      <c r="G905" s="108" t="n">
        <v>6</v>
      </c>
    </row>
    <row r="906" customFormat="false" ht="14" hidden="false" customHeight="false" outlineLevel="0" collapsed="false">
      <c r="A906" s="191" t="s">
        <v>536</v>
      </c>
      <c r="B906" s="108" t="n">
        <v>4</v>
      </c>
      <c r="C906" s="109" t="n">
        <v>1</v>
      </c>
      <c r="D906" s="109" t="n">
        <v>1</v>
      </c>
      <c r="E906" s="109" t="n">
        <v>1</v>
      </c>
      <c r="F906" s="109" t="n">
        <v>1</v>
      </c>
      <c r="G906" s="108" t="n">
        <v>4</v>
      </c>
    </row>
    <row r="907" customFormat="false" ht="14" hidden="false" customHeight="false" outlineLevel="0" collapsed="false">
      <c r="A907" s="191" t="s">
        <v>537</v>
      </c>
      <c r="B907" s="108" t="n">
        <v>4</v>
      </c>
      <c r="C907" s="109" t="n">
        <v>1</v>
      </c>
      <c r="D907" s="109" t="n">
        <v>1</v>
      </c>
      <c r="E907" s="109" t="n">
        <v>1</v>
      </c>
      <c r="F907" s="109" t="n">
        <v>1</v>
      </c>
      <c r="G907" s="108" t="n">
        <v>4</v>
      </c>
    </row>
    <row r="908" customFormat="false" ht="14" hidden="false" customHeight="false" outlineLevel="0" collapsed="false">
      <c r="A908" s="191" t="s">
        <v>538</v>
      </c>
      <c r="B908" s="108" t="n">
        <v>4</v>
      </c>
      <c r="C908" s="109" t="n">
        <v>1</v>
      </c>
      <c r="D908" s="109" t="n">
        <v>1</v>
      </c>
      <c r="E908" s="109" t="n">
        <v>1</v>
      </c>
      <c r="F908" s="109" t="n">
        <v>1</v>
      </c>
      <c r="G908" s="108" t="n">
        <v>4</v>
      </c>
    </row>
    <row r="909" customFormat="false" ht="14" hidden="false" customHeight="false" outlineLevel="0" collapsed="false">
      <c r="A909" s="212" t="s">
        <v>539</v>
      </c>
      <c r="B909" s="155" t="n">
        <v>4</v>
      </c>
      <c r="C909" s="156" t="n">
        <v>1</v>
      </c>
      <c r="D909" s="156" t="n">
        <v>1</v>
      </c>
      <c r="E909" s="156" t="n">
        <v>1</v>
      </c>
      <c r="F909" s="156" t="n">
        <v>1</v>
      </c>
      <c r="G909" s="155" t="n">
        <v>4</v>
      </c>
    </row>
    <row r="910" customFormat="false" ht="14" hidden="false" customHeight="false" outlineLevel="0" collapsed="false">
      <c r="A910" s="187" t="s">
        <v>8</v>
      </c>
      <c r="B910" s="51" t="n">
        <f aca="false">SUM(B896:B909)</f>
        <v>68</v>
      </c>
      <c r="C910" s="188" t="n">
        <f aca="false">SUM(C896:C909)</f>
        <v>14</v>
      </c>
      <c r="D910" s="188" t="n">
        <f aca="false">SUM(D896:D909)</f>
        <v>20</v>
      </c>
      <c r="E910" s="188" t="n">
        <f aca="false">SUM(E896:E909)</f>
        <v>14</v>
      </c>
      <c r="F910" s="188" t="n">
        <f aca="false">SUM(F896:F909)</f>
        <v>20</v>
      </c>
      <c r="G910" s="51" t="n">
        <f aca="false">SUM(G896:G909)</f>
        <v>68</v>
      </c>
    </row>
    <row r="911" customFormat="false" ht="13.5" hidden="false" customHeight="false" outlineLevel="0" collapsed="false">
      <c r="A911" s="175"/>
      <c r="B911" s="176"/>
      <c r="C911" s="177"/>
      <c r="D911" s="177"/>
      <c r="E911" s="177"/>
      <c r="F911" s="177"/>
      <c r="G911" s="178"/>
    </row>
    <row r="912" customFormat="false" ht="13.5" hidden="false" customHeight="false" outlineLevel="0" collapsed="false">
      <c r="A912" s="179"/>
      <c r="B912" s="169"/>
      <c r="C912" s="170"/>
      <c r="D912" s="170"/>
      <c r="E912" s="170"/>
      <c r="F912" s="170"/>
      <c r="G912" s="171"/>
    </row>
    <row r="913" customFormat="false" ht="15" hidden="false" customHeight="false" outlineLevel="0" collapsed="false">
      <c r="A913" s="194" t="s">
        <v>540</v>
      </c>
      <c r="B913" s="172"/>
      <c r="C913" s="170"/>
      <c r="D913" s="170"/>
      <c r="E913" s="170"/>
      <c r="F913" s="170"/>
      <c r="G913" s="171"/>
    </row>
    <row r="914" customFormat="false" ht="13.5" hidden="false" customHeight="false" outlineLevel="0" collapsed="false">
      <c r="A914" s="168"/>
      <c r="B914" s="169"/>
      <c r="C914" s="170"/>
      <c r="D914" s="170"/>
      <c r="E914" s="170"/>
      <c r="F914" s="170"/>
      <c r="G914" s="171"/>
    </row>
    <row r="915" customFormat="false" ht="13.5" hidden="false" customHeight="false" outlineLevel="0" collapsed="false">
      <c r="A915" s="179"/>
      <c r="B915" s="155"/>
      <c r="C915" s="156"/>
      <c r="D915" s="156"/>
      <c r="E915" s="156"/>
      <c r="F915" s="156"/>
      <c r="G915" s="183"/>
    </row>
    <row r="916" customFormat="false" ht="13.5" hidden="false" customHeight="false" outlineLevel="0" collapsed="false">
      <c r="A916" s="15" t="s">
        <v>4</v>
      </c>
      <c r="B916" s="68" t="s">
        <v>5</v>
      </c>
      <c r="C916" s="69" t="s">
        <v>6</v>
      </c>
      <c r="D916" s="69" t="s">
        <v>6</v>
      </c>
      <c r="E916" s="69" t="s">
        <v>7</v>
      </c>
      <c r="F916" s="69" t="s">
        <v>7</v>
      </c>
      <c r="G916" s="55" t="s">
        <v>8</v>
      </c>
    </row>
    <row r="917" customFormat="false" ht="13" hidden="false" customHeight="false" outlineLevel="0" collapsed="false">
      <c r="A917" s="83" t="s">
        <v>79</v>
      </c>
      <c r="B917" s="68"/>
      <c r="C917" s="71" t="s">
        <v>9</v>
      </c>
      <c r="D917" s="71" t="s">
        <v>10</v>
      </c>
      <c r="E917" s="71" t="s">
        <v>9</v>
      </c>
      <c r="F917" s="71" t="s">
        <v>10</v>
      </c>
      <c r="G917" s="55"/>
    </row>
    <row r="918" customFormat="false" ht="13" hidden="false" customHeight="false" outlineLevel="0" collapsed="false">
      <c r="A918" s="83"/>
      <c r="B918" s="68"/>
      <c r="C918" s="89" t="s">
        <v>12</v>
      </c>
      <c r="D918" s="89" t="s">
        <v>13</v>
      </c>
      <c r="E918" s="89" t="s">
        <v>12</v>
      </c>
      <c r="F918" s="89" t="s">
        <v>13</v>
      </c>
      <c r="G918" s="55"/>
    </row>
    <row r="919" customFormat="false" ht="13.5" hidden="false" customHeight="false" outlineLevel="0" collapsed="false">
      <c r="A919" s="90" t="s">
        <v>541</v>
      </c>
      <c r="B919" s="91" t="n">
        <v>30</v>
      </c>
      <c r="C919" s="63" t="n">
        <v>2</v>
      </c>
      <c r="D919" s="63" t="n">
        <v>13</v>
      </c>
      <c r="E919" s="63" t="n">
        <v>2</v>
      </c>
      <c r="F919" s="63" t="n">
        <v>13</v>
      </c>
      <c r="G919" s="91" t="n">
        <v>30</v>
      </c>
    </row>
    <row r="920" customFormat="false" ht="13.5" hidden="false" customHeight="false" outlineLevel="0" collapsed="false">
      <c r="A920" s="160" t="s">
        <v>542</v>
      </c>
      <c r="B920" s="94" t="n">
        <v>6</v>
      </c>
      <c r="C920" s="95" t="n">
        <v>1</v>
      </c>
      <c r="D920" s="95" t="n">
        <v>2</v>
      </c>
      <c r="E920" s="95" t="n">
        <v>1</v>
      </c>
      <c r="F920" s="95" t="n">
        <v>2</v>
      </c>
      <c r="G920" s="94" t="n">
        <v>6</v>
      </c>
    </row>
    <row r="921" customFormat="false" ht="14" hidden="false" customHeight="false" outlineLevel="0" collapsed="false">
      <c r="A921" s="166" t="s">
        <v>543</v>
      </c>
      <c r="B921" s="47" t="n">
        <v>4</v>
      </c>
      <c r="C921" s="167" t="n">
        <v>1</v>
      </c>
      <c r="D921" s="167" t="n">
        <v>1</v>
      </c>
      <c r="E921" s="167" t="n">
        <v>1</v>
      </c>
      <c r="F921" s="167" t="n">
        <v>1</v>
      </c>
      <c r="G921" s="47" t="n">
        <v>4</v>
      </c>
    </row>
    <row r="922" customFormat="false" ht="14" hidden="false" customHeight="false" outlineLevel="0" collapsed="false">
      <c r="A922" s="191" t="s">
        <v>544</v>
      </c>
      <c r="B922" s="192" t="n">
        <v>4</v>
      </c>
      <c r="C922" s="193" t="n">
        <v>1</v>
      </c>
      <c r="D922" s="193" t="n">
        <v>1</v>
      </c>
      <c r="E922" s="193" t="n">
        <v>1</v>
      </c>
      <c r="F922" s="193" t="n">
        <v>1</v>
      </c>
      <c r="G922" s="192" t="n">
        <v>4</v>
      </c>
    </row>
    <row r="923" customFormat="false" ht="14" hidden="false" customHeight="false" outlineLevel="0" collapsed="false">
      <c r="A923" s="187" t="s">
        <v>8</v>
      </c>
      <c r="B923" s="51" t="n">
        <f aca="false">SUM(B919:B922)</f>
        <v>44</v>
      </c>
      <c r="C923" s="188" t="n">
        <f aca="false">SUM(C919:C922)</f>
        <v>5</v>
      </c>
      <c r="D923" s="188" t="n">
        <f aca="false">SUM(D919:D922)</f>
        <v>17</v>
      </c>
      <c r="E923" s="188" t="n">
        <f aca="false">SUM(E919:E922)</f>
        <v>5</v>
      </c>
      <c r="F923" s="188" t="n">
        <f aca="false">SUM(F919:F922)</f>
        <v>17</v>
      </c>
      <c r="G923" s="51" t="n">
        <f aca="false">SUM(G919:G922)</f>
        <v>44</v>
      </c>
    </row>
    <row r="924" customFormat="false" ht="13.5" hidden="false" customHeight="false" outlineLevel="0" collapsed="false">
      <c r="A924" s="213"/>
      <c r="B924" s="176"/>
      <c r="C924" s="177"/>
      <c r="D924" s="177"/>
      <c r="E924" s="177"/>
      <c r="F924" s="177"/>
      <c r="G924" s="178"/>
    </row>
    <row r="925" customFormat="false" ht="13.5" hidden="false" customHeight="false" outlineLevel="0" collapsed="false">
      <c r="A925" s="214"/>
      <c r="B925" s="169"/>
      <c r="C925" s="170"/>
      <c r="D925" s="170"/>
      <c r="E925" s="170"/>
      <c r="F925" s="170"/>
      <c r="G925" s="171"/>
    </row>
    <row r="926" customFormat="false" ht="15" hidden="false" customHeight="false" outlineLevel="0" collapsed="false">
      <c r="A926" s="194" t="s">
        <v>545</v>
      </c>
      <c r="B926" s="172"/>
      <c r="C926" s="170"/>
      <c r="D926" s="170"/>
      <c r="E926" s="170"/>
      <c r="F926" s="170"/>
      <c r="G926" s="171"/>
    </row>
    <row r="927" customFormat="false" ht="13.5" hidden="false" customHeight="false" outlineLevel="0" collapsed="false">
      <c r="A927" s="215"/>
      <c r="B927" s="169"/>
      <c r="C927" s="170"/>
      <c r="D927" s="170"/>
      <c r="E927" s="170"/>
      <c r="F927" s="170"/>
      <c r="G927" s="171"/>
    </row>
    <row r="928" customFormat="false" ht="13.5" hidden="false" customHeight="false" outlineLevel="0" collapsed="false">
      <c r="A928" s="214"/>
      <c r="B928" s="155"/>
      <c r="C928" s="156"/>
      <c r="D928" s="156"/>
      <c r="E928" s="156"/>
      <c r="F928" s="156"/>
      <c r="G928" s="183"/>
    </row>
    <row r="929" customFormat="false" ht="13.5" hidden="false" customHeight="false" outlineLevel="0" collapsed="false">
      <c r="A929" s="15" t="s">
        <v>4</v>
      </c>
      <c r="B929" s="68" t="s">
        <v>5</v>
      </c>
      <c r="C929" s="69" t="s">
        <v>6</v>
      </c>
      <c r="D929" s="69" t="s">
        <v>6</v>
      </c>
      <c r="E929" s="69" t="s">
        <v>7</v>
      </c>
      <c r="F929" s="69" t="s">
        <v>7</v>
      </c>
      <c r="G929" s="55" t="s">
        <v>8</v>
      </c>
    </row>
    <row r="930" customFormat="false" ht="13" hidden="false" customHeight="false" outlineLevel="0" collapsed="false">
      <c r="A930" s="83" t="s">
        <v>79</v>
      </c>
      <c r="B930" s="68"/>
      <c r="C930" s="71" t="s">
        <v>9</v>
      </c>
      <c r="D930" s="71" t="s">
        <v>10</v>
      </c>
      <c r="E930" s="71" t="s">
        <v>9</v>
      </c>
      <c r="F930" s="71" t="s">
        <v>10</v>
      </c>
      <c r="G930" s="55"/>
    </row>
    <row r="931" customFormat="false" ht="13" hidden="false" customHeight="false" outlineLevel="0" collapsed="false">
      <c r="A931" s="83"/>
      <c r="B931" s="68"/>
      <c r="C931" s="89" t="s">
        <v>12</v>
      </c>
      <c r="D931" s="89" t="s">
        <v>13</v>
      </c>
      <c r="E931" s="89" t="s">
        <v>12</v>
      </c>
      <c r="F931" s="89" t="s">
        <v>13</v>
      </c>
      <c r="G931" s="55"/>
    </row>
    <row r="932" customFormat="false" ht="13.5" hidden="false" customHeight="false" outlineLevel="0" collapsed="false">
      <c r="A932" s="90" t="s">
        <v>546</v>
      </c>
      <c r="B932" s="91" t="n">
        <v>8</v>
      </c>
      <c r="C932" s="63" t="n">
        <v>1</v>
      </c>
      <c r="D932" s="63" t="n">
        <v>3</v>
      </c>
      <c r="E932" s="63" t="n">
        <v>1</v>
      </c>
      <c r="F932" s="63" t="n">
        <v>3</v>
      </c>
      <c r="G932" s="91" t="n">
        <v>8</v>
      </c>
    </row>
    <row r="933" customFormat="false" ht="13.5" hidden="false" customHeight="false" outlineLevel="0" collapsed="false">
      <c r="A933" s="160" t="s">
        <v>547</v>
      </c>
      <c r="B933" s="94" t="n">
        <v>6</v>
      </c>
      <c r="C933" s="95" t="n">
        <v>1</v>
      </c>
      <c r="D933" s="95" t="n">
        <v>2</v>
      </c>
      <c r="E933" s="95" t="n">
        <v>1</v>
      </c>
      <c r="F933" s="95" t="n">
        <v>2</v>
      </c>
      <c r="G933" s="94" t="n">
        <v>6</v>
      </c>
    </row>
    <row r="934" customFormat="false" ht="14" hidden="false" customHeight="false" outlineLevel="0" collapsed="false">
      <c r="A934" s="166" t="s">
        <v>548</v>
      </c>
      <c r="B934" s="47" t="n">
        <v>6</v>
      </c>
      <c r="C934" s="167" t="n">
        <v>1</v>
      </c>
      <c r="D934" s="167" t="n">
        <v>2</v>
      </c>
      <c r="E934" s="167" t="n">
        <v>1</v>
      </c>
      <c r="F934" s="167" t="n">
        <v>2</v>
      </c>
      <c r="G934" s="47" t="n">
        <v>6</v>
      </c>
    </row>
    <row r="935" customFormat="false" ht="14" hidden="false" customHeight="false" outlineLevel="0" collapsed="false">
      <c r="A935" s="191" t="s">
        <v>549</v>
      </c>
      <c r="B935" s="192" t="n">
        <v>6</v>
      </c>
      <c r="C935" s="193" t="n">
        <v>1</v>
      </c>
      <c r="D935" s="193" t="n">
        <v>2</v>
      </c>
      <c r="E935" s="193" t="n">
        <v>1</v>
      </c>
      <c r="F935" s="193" t="n">
        <v>2</v>
      </c>
      <c r="G935" s="192" t="n">
        <v>6</v>
      </c>
    </row>
    <row r="936" customFormat="false" ht="14" hidden="false" customHeight="false" outlineLevel="0" collapsed="false">
      <c r="A936" s="191" t="s">
        <v>550</v>
      </c>
      <c r="B936" s="192" t="n">
        <v>6</v>
      </c>
      <c r="C936" s="193" t="n">
        <v>1</v>
      </c>
      <c r="D936" s="193" t="n">
        <v>2</v>
      </c>
      <c r="E936" s="193" t="n">
        <v>1</v>
      </c>
      <c r="F936" s="193" t="n">
        <v>2</v>
      </c>
      <c r="G936" s="192" t="n">
        <v>6</v>
      </c>
    </row>
    <row r="937" customFormat="false" ht="14" hidden="false" customHeight="false" outlineLevel="0" collapsed="false">
      <c r="A937" s="191" t="s">
        <v>551</v>
      </c>
      <c r="B937" s="108" t="n">
        <v>6</v>
      </c>
      <c r="C937" s="109" t="n">
        <v>1</v>
      </c>
      <c r="D937" s="109" t="n">
        <v>2</v>
      </c>
      <c r="E937" s="109" t="n">
        <v>1</v>
      </c>
      <c r="F937" s="109" t="n">
        <v>2</v>
      </c>
      <c r="G937" s="108" t="n">
        <v>6</v>
      </c>
    </row>
    <row r="938" customFormat="false" ht="14" hidden="false" customHeight="false" outlineLevel="0" collapsed="false">
      <c r="A938" s="191" t="s">
        <v>552</v>
      </c>
      <c r="B938" s="108" t="n">
        <v>8</v>
      </c>
      <c r="C938" s="109" t="n">
        <v>1</v>
      </c>
      <c r="D938" s="109" t="n">
        <v>3</v>
      </c>
      <c r="E938" s="109" t="n">
        <v>1</v>
      </c>
      <c r="F938" s="109" t="n">
        <v>3</v>
      </c>
      <c r="G938" s="108" t="n">
        <v>8</v>
      </c>
    </row>
    <row r="939" customFormat="false" ht="14" hidden="false" customHeight="false" outlineLevel="0" collapsed="false">
      <c r="A939" s="187" t="s">
        <v>8</v>
      </c>
      <c r="B939" s="51" t="n">
        <f aca="false">SUM(B926:B938)</f>
        <v>46</v>
      </c>
      <c r="C939" s="188" t="n">
        <f aca="false">SUM(C926:C938)</f>
        <v>7</v>
      </c>
      <c r="D939" s="188" t="n">
        <f aca="false">SUM(D926:D938)</f>
        <v>16</v>
      </c>
      <c r="E939" s="188" t="n">
        <f aca="false">SUM(E926:E938)</f>
        <v>7</v>
      </c>
      <c r="F939" s="188" t="n">
        <f aca="false">SUM(F926:F938)</f>
        <v>16</v>
      </c>
      <c r="G939" s="51" t="n">
        <f aca="false">SUM(G926:G938)</f>
        <v>46</v>
      </c>
    </row>
    <row r="940" customFormat="false" ht="13.5" hidden="false" customHeight="false" outlineLevel="0" collapsed="false">
      <c r="A940" s="213"/>
      <c r="B940" s="176"/>
      <c r="C940" s="177"/>
      <c r="D940" s="177"/>
      <c r="E940" s="177"/>
      <c r="F940" s="177"/>
      <c r="G940" s="178"/>
    </row>
    <row r="941" customFormat="false" ht="13.5" hidden="false" customHeight="false" outlineLevel="0" collapsed="false">
      <c r="A941" s="214"/>
      <c r="B941" s="169"/>
      <c r="C941" s="170"/>
      <c r="D941" s="170"/>
      <c r="E941" s="170"/>
      <c r="F941" s="170"/>
      <c r="G941" s="171"/>
    </row>
    <row r="942" customFormat="false" ht="15" hidden="false" customHeight="false" outlineLevel="0" collapsed="false">
      <c r="A942" s="194" t="s">
        <v>553</v>
      </c>
      <c r="B942" s="172"/>
      <c r="C942" s="170"/>
      <c r="D942" s="170"/>
      <c r="E942" s="170"/>
      <c r="F942" s="170"/>
      <c r="G942" s="171"/>
    </row>
    <row r="943" customFormat="false" ht="13.5" hidden="false" customHeight="false" outlineLevel="0" collapsed="false">
      <c r="A943" s="215"/>
      <c r="B943" s="169"/>
      <c r="C943" s="170"/>
      <c r="D943" s="170"/>
      <c r="E943" s="170"/>
      <c r="F943" s="170"/>
      <c r="G943" s="171"/>
    </row>
    <row r="944" customFormat="false" ht="13.5" hidden="false" customHeight="false" outlineLevel="0" collapsed="false">
      <c r="A944" s="214"/>
      <c r="B944" s="155"/>
      <c r="C944" s="156"/>
      <c r="D944" s="156"/>
      <c r="E944" s="156"/>
      <c r="F944" s="156"/>
      <c r="G944" s="183"/>
    </row>
    <row r="945" customFormat="false" ht="13.5" hidden="false" customHeight="false" outlineLevel="0" collapsed="false">
      <c r="A945" s="15" t="s">
        <v>4</v>
      </c>
      <c r="B945" s="68" t="s">
        <v>5</v>
      </c>
      <c r="C945" s="69" t="s">
        <v>6</v>
      </c>
      <c r="D945" s="69" t="s">
        <v>6</v>
      </c>
      <c r="E945" s="69" t="s">
        <v>7</v>
      </c>
      <c r="F945" s="69" t="s">
        <v>7</v>
      </c>
      <c r="G945" s="55" t="s">
        <v>8</v>
      </c>
    </row>
    <row r="946" customFormat="false" ht="13" hidden="false" customHeight="false" outlineLevel="0" collapsed="false">
      <c r="A946" s="83" t="s">
        <v>79</v>
      </c>
      <c r="B946" s="68"/>
      <c r="C946" s="71" t="s">
        <v>9</v>
      </c>
      <c r="D946" s="71" t="s">
        <v>10</v>
      </c>
      <c r="E946" s="71" t="s">
        <v>9</v>
      </c>
      <c r="F946" s="71" t="s">
        <v>10</v>
      </c>
      <c r="G946" s="55"/>
    </row>
    <row r="947" customFormat="false" ht="13" hidden="false" customHeight="false" outlineLevel="0" collapsed="false">
      <c r="A947" s="83"/>
      <c r="B947" s="68"/>
      <c r="C947" s="89" t="s">
        <v>12</v>
      </c>
      <c r="D947" s="89" t="s">
        <v>13</v>
      </c>
      <c r="E947" s="89" t="s">
        <v>12</v>
      </c>
      <c r="F947" s="89" t="s">
        <v>13</v>
      </c>
      <c r="G947" s="55"/>
    </row>
    <row r="948" customFormat="false" ht="13.5" hidden="false" customHeight="false" outlineLevel="0" collapsed="false">
      <c r="A948" s="90" t="s">
        <v>554</v>
      </c>
      <c r="B948" s="91" t="n">
        <v>8</v>
      </c>
      <c r="C948" s="63" t="n">
        <v>1</v>
      </c>
      <c r="D948" s="63" t="n">
        <v>3</v>
      </c>
      <c r="E948" s="63" t="n">
        <v>1</v>
      </c>
      <c r="F948" s="63" t="n">
        <v>3</v>
      </c>
      <c r="G948" s="91" t="n">
        <v>8</v>
      </c>
    </row>
    <row r="949" customFormat="false" ht="13.5" hidden="false" customHeight="false" outlineLevel="0" collapsed="false">
      <c r="A949" s="160" t="s">
        <v>555</v>
      </c>
      <c r="B949" s="94" t="n">
        <v>4</v>
      </c>
      <c r="C949" s="95" t="n">
        <v>1</v>
      </c>
      <c r="D949" s="95" t="n">
        <v>1</v>
      </c>
      <c r="E949" s="95" t="n">
        <v>1</v>
      </c>
      <c r="F949" s="95" t="n">
        <v>1</v>
      </c>
      <c r="G949" s="94" t="n">
        <v>4</v>
      </c>
    </row>
    <row r="950" customFormat="false" ht="14" hidden="false" customHeight="false" outlineLevel="0" collapsed="false">
      <c r="A950" s="166" t="s">
        <v>556</v>
      </c>
      <c r="B950" s="47" t="n">
        <v>4</v>
      </c>
      <c r="C950" s="167" t="n">
        <v>1</v>
      </c>
      <c r="D950" s="167" t="n">
        <v>1</v>
      </c>
      <c r="E950" s="167" t="n">
        <v>1</v>
      </c>
      <c r="F950" s="167" t="n">
        <v>1</v>
      </c>
      <c r="G950" s="47" t="n">
        <v>4</v>
      </c>
    </row>
    <row r="951" customFormat="false" ht="14" hidden="false" customHeight="false" outlineLevel="0" collapsed="false">
      <c r="A951" s="191" t="s">
        <v>557</v>
      </c>
      <c r="B951" s="192" t="n">
        <v>6</v>
      </c>
      <c r="C951" s="193" t="n">
        <v>1</v>
      </c>
      <c r="D951" s="193" t="n">
        <v>2</v>
      </c>
      <c r="E951" s="193" t="n">
        <v>1</v>
      </c>
      <c r="F951" s="193" t="n">
        <v>2</v>
      </c>
      <c r="G951" s="192" t="n">
        <v>6</v>
      </c>
    </row>
    <row r="952" customFormat="false" ht="14" hidden="false" customHeight="false" outlineLevel="0" collapsed="false">
      <c r="A952" s="191" t="s">
        <v>558</v>
      </c>
      <c r="B952" s="192" t="n">
        <v>4</v>
      </c>
      <c r="C952" s="193" t="n">
        <v>1</v>
      </c>
      <c r="D952" s="193" t="n">
        <v>1</v>
      </c>
      <c r="E952" s="193" t="n">
        <v>1</v>
      </c>
      <c r="F952" s="193" t="n">
        <v>1</v>
      </c>
      <c r="G952" s="192" t="n">
        <v>4</v>
      </c>
    </row>
    <row r="953" customFormat="false" ht="14" hidden="false" customHeight="false" outlineLevel="0" collapsed="false">
      <c r="A953" s="191" t="s">
        <v>559</v>
      </c>
      <c r="B953" s="108" t="n">
        <v>4</v>
      </c>
      <c r="C953" s="109" t="n">
        <v>1</v>
      </c>
      <c r="D953" s="109" t="n">
        <v>1</v>
      </c>
      <c r="E953" s="109" t="n">
        <v>1</v>
      </c>
      <c r="F953" s="109" t="n">
        <v>1</v>
      </c>
      <c r="G953" s="108" t="n">
        <v>4</v>
      </c>
    </row>
    <row r="954" customFormat="false" ht="14" hidden="false" customHeight="false" outlineLevel="0" collapsed="false">
      <c r="A954" s="191" t="s">
        <v>560</v>
      </c>
      <c r="B954" s="108" t="n">
        <v>4</v>
      </c>
      <c r="C954" s="109" t="n">
        <v>1</v>
      </c>
      <c r="D954" s="109" t="n">
        <v>1</v>
      </c>
      <c r="E954" s="109" t="n">
        <v>1</v>
      </c>
      <c r="F954" s="109" t="n">
        <v>1</v>
      </c>
      <c r="G954" s="108" t="n">
        <v>4</v>
      </c>
    </row>
    <row r="955" customFormat="false" ht="14" hidden="false" customHeight="false" outlineLevel="0" collapsed="false">
      <c r="A955" s="191" t="s">
        <v>561</v>
      </c>
      <c r="B955" s="108" t="n">
        <v>6</v>
      </c>
      <c r="C955" s="109" t="n">
        <v>1</v>
      </c>
      <c r="D955" s="109" t="n">
        <v>2</v>
      </c>
      <c r="E955" s="109" t="n">
        <v>1</v>
      </c>
      <c r="F955" s="109" t="n">
        <v>2</v>
      </c>
      <c r="G955" s="108" t="n">
        <v>6</v>
      </c>
    </row>
    <row r="956" customFormat="false" ht="14" hidden="false" customHeight="false" outlineLevel="0" collapsed="false">
      <c r="A956" s="191" t="s">
        <v>562</v>
      </c>
      <c r="B956" s="108" t="n">
        <v>4</v>
      </c>
      <c r="C956" s="109" t="n">
        <v>1</v>
      </c>
      <c r="D956" s="109" t="n">
        <v>1</v>
      </c>
      <c r="E956" s="109" t="n">
        <v>1</v>
      </c>
      <c r="F956" s="109" t="n">
        <v>1</v>
      </c>
      <c r="G956" s="108" t="n">
        <v>4</v>
      </c>
    </row>
    <row r="957" customFormat="false" ht="14" hidden="false" customHeight="false" outlineLevel="0" collapsed="false">
      <c r="A957" s="191" t="s">
        <v>563</v>
      </c>
      <c r="B957" s="108" t="n">
        <v>6</v>
      </c>
      <c r="C957" s="109" t="n">
        <v>1</v>
      </c>
      <c r="D957" s="109" t="n">
        <v>2</v>
      </c>
      <c r="E957" s="109" t="n">
        <v>1</v>
      </c>
      <c r="F957" s="109" t="n">
        <v>2</v>
      </c>
      <c r="G957" s="108" t="n">
        <v>6</v>
      </c>
    </row>
    <row r="958" customFormat="false" ht="14" hidden="false" customHeight="false" outlineLevel="0" collapsed="false">
      <c r="A958" s="191" t="s">
        <v>564</v>
      </c>
      <c r="B958" s="108" t="n">
        <v>4</v>
      </c>
      <c r="C958" s="109" t="n">
        <v>1</v>
      </c>
      <c r="D958" s="109" t="n">
        <v>1</v>
      </c>
      <c r="E958" s="109" t="n">
        <v>1</v>
      </c>
      <c r="F958" s="109" t="n">
        <v>1</v>
      </c>
      <c r="G958" s="108" t="n">
        <v>4</v>
      </c>
    </row>
    <row r="959" customFormat="false" ht="14" hidden="false" customHeight="false" outlineLevel="0" collapsed="false">
      <c r="A959" s="212" t="s">
        <v>565</v>
      </c>
      <c r="B959" s="108" t="n">
        <v>4</v>
      </c>
      <c r="C959" s="109" t="n">
        <v>1</v>
      </c>
      <c r="D959" s="109" t="n">
        <v>1</v>
      </c>
      <c r="E959" s="109" t="n">
        <v>1</v>
      </c>
      <c r="F959" s="109" t="n">
        <v>1</v>
      </c>
      <c r="G959" s="108" t="n">
        <v>4</v>
      </c>
    </row>
    <row r="960" customFormat="false" ht="14" hidden="false" customHeight="false" outlineLevel="0" collapsed="false">
      <c r="A960" s="212" t="s">
        <v>566</v>
      </c>
      <c r="B960" s="108" t="n">
        <v>6</v>
      </c>
      <c r="C960" s="109" t="n">
        <v>1</v>
      </c>
      <c r="D960" s="109" t="n">
        <v>2</v>
      </c>
      <c r="E960" s="109" t="n">
        <v>1</v>
      </c>
      <c r="F960" s="109" t="n">
        <v>2</v>
      </c>
      <c r="G960" s="108" t="n">
        <v>6</v>
      </c>
    </row>
    <row r="961" customFormat="false" ht="14" hidden="false" customHeight="false" outlineLevel="0" collapsed="false">
      <c r="A961" s="212" t="s">
        <v>567</v>
      </c>
      <c r="B961" s="108" t="n">
        <v>6</v>
      </c>
      <c r="C961" s="109" t="n">
        <v>1</v>
      </c>
      <c r="D961" s="109" t="n">
        <v>2</v>
      </c>
      <c r="E961" s="109" t="n">
        <v>1</v>
      </c>
      <c r="F961" s="109" t="n">
        <v>2</v>
      </c>
      <c r="G961" s="108" t="n">
        <v>6</v>
      </c>
    </row>
    <row r="962" customFormat="false" ht="14" hidden="false" customHeight="false" outlineLevel="0" collapsed="false">
      <c r="A962" s="187" t="s">
        <v>8</v>
      </c>
      <c r="B962" s="51" t="n">
        <f aca="false">SUM(B948:B961)</f>
        <v>70</v>
      </c>
      <c r="C962" s="188" t="n">
        <f aca="false">SUM(C948:C961)</f>
        <v>14</v>
      </c>
      <c r="D962" s="188" t="n">
        <f aca="false">SUM(D948:D961)</f>
        <v>21</v>
      </c>
      <c r="E962" s="188" t="n">
        <f aca="false">SUM(E948:E961)</f>
        <v>14</v>
      </c>
      <c r="F962" s="188" t="n">
        <f aca="false">SUM(F948:F961)</f>
        <v>21</v>
      </c>
      <c r="G962" s="51" t="n">
        <f aca="false">SUM(G948:G961)</f>
        <v>70</v>
      </c>
    </row>
    <row r="963" customFormat="false" ht="13.5" hidden="false" customHeight="false" outlineLevel="0" collapsed="false">
      <c r="A963" s="213"/>
      <c r="B963" s="176"/>
      <c r="C963" s="177"/>
      <c r="D963" s="177"/>
      <c r="E963" s="177"/>
      <c r="F963" s="177"/>
      <c r="G963" s="178"/>
    </row>
    <row r="964" customFormat="false" ht="13.5" hidden="false" customHeight="false" outlineLevel="0" collapsed="false">
      <c r="A964" s="214"/>
      <c r="B964" s="169"/>
      <c r="C964" s="170"/>
      <c r="D964" s="170"/>
      <c r="E964" s="170"/>
      <c r="F964" s="170"/>
      <c r="G964" s="171"/>
    </row>
    <row r="965" customFormat="false" ht="15" hidden="false" customHeight="false" outlineLevel="0" collapsed="false">
      <c r="A965" s="216" t="s">
        <v>568</v>
      </c>
      <c r="B965" s="172"/>
      <c r="C965" s="170"/>
      <c r="D965" s="170"/>
      <c r="E965" s="170"/>
      <c r="F965" s="170"/>
      <c r="G965" s="171"/>
    </row>
    <row r="966" customFormat="false" ht="13.5" hidden="false" customHeight="false" outlineLevel="0" collapsed="false">
      <c r="A966" s="215"/>
      <c r="B966" s="169"/>
      <c r="C966" s="170"/>
      <c r="D966" s="170"/>
      <c r="E966" s="170"/>
      <c r="F966" s="170"/>
      <c r="G966" s="171"/>
    </row>
    <row r="967" customFormat="false" ht="13.5" hidden="false" customHeight="false" outlineLevel="0" collapsed="false">
      <c r="A967" s="214"/>
      <c r="B967" s="155"/>
      <c r="C967" s="156"/>
      <c r="D967" s="156"/>
      <c r="E967" s="156"/>
      <c r="F967" s="156"/>
      <c r="G967" s="183"/>
    </row>
    <row r="968" customFormat="false" ht="13.5" hidden="false" customHeight="false" outlineLevel="0" collapsed="false">
      <c r="A968" s="15" t="s">
        <v>4</v>
      </c>
      <c r="B968" s="68" t="s">
        <v>5</v>
      </c>
      <c r="C968" s="69" t="s">
        <v>6</v>
      </c>
      <c r="D968" s="69" t="s">
        <v>6</v>
      </c>
      <c r="E968" s="69" t="s">
        <v>7</v>
      </c>
      <c r="F968" s="69" t="s">
        <v>7</v>
      </c>
      <c r="G968" s="55" t="s">
        <v>8</v>
      </c>
    </row>
    <row r="969" customFormat="false" ht="13" hidden="false" customHeight="false" outlineLevel="0" collapsed="false">
      <c r="A969" s="83" t="s">
        <v>79</v>
      </c>
      <c r="B969" s="68"/>
      <c r="C969" s="71" t="s">
        <v>9</v>
      </c>
      <c r="D969" s="71" t="s">
        <v>10</v>
      </c>
      <c r="E969" s="71" t="s">
        <v>9</v>
      </c>
      <c r="F969" s="71" t="s">
        <v>10</v>
      </c>
      <c r="G969" s="55"/>
    </row>
    <row r="970" customFormat="false" ht="13" hidden="false" customHeight="false" outlineLevel="0" collapsed="false">
      <c r="A970" s="83"/>
      <c r="B970" s="68"/>
      <c r="C970" s="89" t="s">
        <v>12</v>
      </c>
      <c r="D970" s="89" t="s">
        <v>13</v>
      </c>
      <c r="E970" s="89" t="s">
        <v>12</v>
      </c>
      <c r="F970" s="89" t="s">
        <v>13</v>
      </c>
      <c r="G970" s="55"/>
    </row>
    <row r="971" customFormat="false" ht="13.5" hidden="false" customHeight="false" outlineLevel="0" collapsed="false">
      <c r="A971" s="90" t="s">
        <v>569</v>
      </c>
      <c r="B971" s="91" t="n">
        <v>40</v>
      </c>
      <c r="C971" s="63" t="n">
        <v>4</v>
      </c>
      <c r="D971" s="63" t="n">
        <v>16</v>
      </c>
      <c r="E971" s="63" t="n">
        <v>4</v>
      </c>
      <c r="F971" s="63" t="n">
        <v>16</v>
      </c>
      <c r="G971" s="91" t="n">
        <v>40</v>
      </c>
    </row>
    <row r="972" customFormat="false" ht="13.5" hidden="false" customHeight="false" outlineLevel="0" collapsed="false">
      <c r="A972" s="160" t="s">
        <v>570</v>
      </c>
      <c r="B972" s="94" t="n">
        <v>6</v>
      </c>
      <c r="C972" s="95" t="n">
        <v>1</v>
      </c>
      <c r="D972" s="95" t="n">
        <v>2</v>
      </c>
      <c r="E972" s="95" t="n">
        <v>1</v>
      </c>
      <c r="F972" s="95" t="n">
        <v>2</v>
      </c>
      <c r="G972" s="94" t="n">
        <v>6</v>
      </c>
    </row>
    <row r="973" customFormat="false" ht="14" hidden="false" customHeight="false" outlineLevel="0" collapsed="false">
      <c r="A973" s="166" t="s">
        <v>571</v>
      </c>
      <c r="B973" s="47" t="n">
        <v>6</v>
      </c>
      <c r="C973" s="167" t="n">
        <v>1</v>
      </c>
      <c r="D973" s="167" t="n">
        <v>2</v>
      </c>
      <c r="E973" s="167" t="n">
        <v>1</v>
      </c>
      <c r="F973" s="167" t="n">
        <v>2</v>
      </c>
      <c r="G973" s="47" t="n">
        <v>6</v>
      </c>
    </row>
    <row r="974" customFormat="false" ht="14" hidden="false" customHeight="false" outlineLevel="0" collapsed="false">
      <c r="A974" s="191" t="s">
        <v>572</v>
      </c>
      <c r="B974" s="192" t="n">
        <v>4</v>
      </c>
      <c r="C974" s="193" t="n">
        <v>1</v>
      </c>
      <c r="D974" s="193" t="n">
        <v>1</v>
      </c>
      <c r="E974" s="193" t="n">
        <v>1</v>
      </c>
      <c r="F974" s="193" t="n">
        <v>1</v>
      </c>
      <c r="G974" s="192" t="n">
        <v>4</v>
      </c>
    </row>
    <row r="975" customFormat="false" ht="14" hidden="false" customHeight="false" outlineLevel="0" collapsed="false">
      <c r="A975" s="191" t="s">
        <v>573</v>
      </c>
      <c r="B975" s="192" t="n">
        <v>6</v>
      </c>
      <c r="C975" s="193" t="n">
        <v>1</v>
      </c>
      <c r="D975" s="193" t="n">
        <v>2</v>
      </c>
      <c r="E975" s="193" t="n">
        <v>1</v>
      </c>
      <c r="F975" s="193" t="n">
        <v>2</v>
      </c>
      <c r="G975" s="192" t="n">
        <v>6</v>
      </c>
    </row>
    <row r="976" customFormat="false" ht="14" hidden="false" customHeight="false" outlineLevel="0" collapsed="false">
      <c r="A976" s="191" t="s">
        <v>8</v>
      </c>
      <c r="B976" s="108" t="n">
        <f aca="false">SUM(B971:B975)</f>
        <v>62</v>
      </c>
      <c r="C976" s="109" t="n">
        <f aca="false">SUM(C971:C975)</f>
        <v>8</v>
      </c>
      <c r="D976" s="109" t="n">
        <f aca="false">SUM(D971:D975)</f>
        <v>23</v>
      </c>
      <c r="E976" s="109" t="n">
        <f aca="false">SUM(E971:E975)</f>
        <v>8</v>
      </c>
      <c r="F976" s="109" t="n">
        <f aca="false">SUM(F971:F975)</f>
        <v>23</v>
      </c>
      <c r="G976" s="108" t="n">
        <f aca="false">SUM(G971:G975)</f>
        <v>62</v>
      </c>
    </row>
    <row r="977" customFormat="false" ht="13.5" hidden="false" customHeight="false" outlineLevel="0" collapsed="false">
      <c r="A977" s="217"/>
      <c r="B977" s="176"/>
      <c r="C977" s="177"/>
      <c r="D977" s="177"/>
      <c r="E977" s="177"/>
      <c r="F977" s="177"/>
      <c r="G977" s="178"/>
    </row>
    <row r="978" customFormat="false" ht="13.5" hidden="false" customHeight="false" outlineLevel="0" collapsed="false">
      <c r="A978" s="218"/>
      <c r="B978" s="169"/>
      <c r="C978" s="170"/>
      <c r="D978" s="170"/>
      <c r="E978" s="170"/>
      <c r="F978" s="170"/>
      <c r="G978" s="171"/>
    </row>
    <row r="979" customFormat="false" ht="15" hidden="false" customHeight="false" outlineLevel="0" collapsed="false">
      <c r="A979" s="216" t="s">
        <v>574</v>
      </c>
      <c r="B979" s="219"/>
      <c r="C979" s="156"/>
      <c r="D979" s="156"/>
      <c r="E979" s="156"/>
      <c r="F979" s="156"/>
      <c r="G979" s="183"/>
    </row>
    <row r="980" customFormat="false" ht="13.5" hidden="false" customHeight="false" outlineLevel="0" collapsed="false">
      <c r="A980" s="213"/>
      <c r="B980" s="176"/>
      <c r="C980" s="177"/>
      <c r="D980" s="177"/>
      <c r="E980" s="177"/>
      <c r="F980" s="177"/>
      <c r="G980" s="178"/>
    </row>
    <row r="981" customFormat="false" ht="13.5" hidden="false" customHeight="false" outlineLevel="0" collapsed="false">
      <c r="A981" s="214"/>
      <c r="B981" s="155"/>
      <c r="C981" s="156"/>
      <c r="D981" s="156"/>
      <c r="E981" s="156"/>
      <c r="F981" s="156"/>
      <c r="G981" s="183"/>
    </row>
    <row r="982" customFormat="false" ht="13.5" hidden="false" customHeight="false" outlineLevel="0" collapsed="false">
      <c r="A982" s="15" t="s">
        <v>4</v>
      </c>
      <c r="B982" s="68" t="s">
        <v>5</v>
      </c>
      <c r="C982" s="69" t="s">
        <v>6</v>
      </c>
      <c r="D982" s="69" t="s">
        <v>6</v>
      </c>
      <c r="E982" s="69" t="s">
        <v>7</v>
      </c>
      <c r="F982" s="69" t="s">
        <v>7</v>
      </c>
      <c r="G982" s="55" t="s">
        <v>8</v>
      </c>
    </row>
    <row r="983" customFormat="false" ht="13" hidden="false" customHeight="false" outlineLevel="0" collapsed="false">
      <c r="A983" s="83" t="s">
        <v>79</v>
      </c>
      <c r="B983" s="68"/>
      <c r="C983" s="71" t="s">
        <v>9</v>
      </c>
      <c r="D983" s="71" t="s">
        <v>10</v>
      </c>
      <c r="E983" s="71" t="s">
        <v>9</v>
      </c>
      <c r="F983" s="71" t="s">
        <v>10</v>
      </c>
      <c r="G983" s="55"/>
    </row>
    <row r="984" customFormat="false" ht="13" hidden="false" customHeight="false" outlineLevel="0" collapsed="false">
      <c r="A984" s="83"/>
      <c r="B984" s="68"/>
      <c r="C984" s="89" t="s">
        <v>12</v>
      </c>
      <c r="D984" s="89" t="s">
        <v>13</v>
      </c>
      <c r="E984" s="89" t="s">
        <v>12</v>
      </c>
      <c r="F984" s="89" t="s">
        <v>13</v>
      </c>
      <c r="G984" s="55"/>
    </row>
    <row r="985" customFormat="false" ht="13.5" hidden="false" customHeight="false" outlineLevel="0" collapsed="false">
      <c r="A985" s="90"/>
      <c r="B985" s="91" t="n">
        <v>8</v>
      </c>
      <c r="C985" s="63" t="n">
        <v>1</v>
      </c>
      <c r="D985" s="63" t="n">
        <v>3</v>
      </c>
      <c r="E985" s="63" t="n">
        <v>1</v>
      </c>
      <c r="F985" s="63" t="n">
        <v>3</v>
      </c>
      <c r="G985" s="91" t="n">
        <v>8</v>
      </c>
    </row>
    <row r="986" customFormat="false" ht="13.5" hidden="false" customHeight="false" outlineLevel="0" collapsed="false">
      <c r="A986" s="160" t="s">
        <v>575</v>
      </c>
      <c r="B986" s="94" t="n">
        <v>4</v>
      </c>
      <c r="C986" s="95" t="n">
        <v>1</v>
      </c>
      <c r="D986" s="95" t="n">
        <v>1</v>
      </c>
      <c r="E986" s="95" t="n">
        <v>1</v>
      </c>
      <c r="F986" s="95" t="n">
        <v>1</v>
      </c>
      <c r="G986" s="94" t="n">
        <v>4</v>
      </c>
    </row>
    <row r="987" customFormat="false" ht="14" hidden="false" customHeight="false" outlineLevel="0" collapsed="false">
      <c r="A987" s="166" t="s">
        <v>576</v>
      </c>
      <c r="B987" s="47" t="n">
        <v>4</v>
      </c>
      <c r="C987" s="167" t="n">
        <v>1</v>
      </c>
      <c r="D987" s="167" t="n">
        <v>1</v>
      </c>
      <c r="E987" s="167" t="n">
        <v>1</v>
      </c>
      <c r="F987" s="167" t="n">
        <v>1</v>
      </c>
      <c r="G987" s="47" t="n">
        <v>4</v>
      </c>
    </row>
    <row r="988" customFormat="false" ht="14" hidden="false" customHeight="false" outlineLevel="0" collapsed="false">
      <c r="A988" s="191" t="s">
        <v>577</v>
      </c>
      <c r="B988" s="192" t="n">
        <v>4</v>
      </c>
      <c r="C988" s="193" t="n">
        <v>1</v>
      </c>
      <c r="D988" s="193" t="n">
        <v>1</v>
      </c>
      <c r="E988" s="193" t="n">
        <v>1</v>
      </c>
      <c r="F988" s="193" t="n">
        <v>1</v>
      </c>
      <c r="G988" s="192" t="n">
        <v>4</v>
      </c>
    </row>
    <row r="989" customFormat="false" ht="14" hidden="false" customHeight="false" outlineLevel="0" collapsed="false">
      <c r="A989" s="191" t="s">
        <v>578</v>
      </c>
      <c r="B989" s="192" t="n">
        <v>6</v>
      </c>
      <c r="C989" s="193" t="n">
        <v>1</v>
      </c>
      <c r="D989" s="193" t="n">
        <v>2</v>
      </c>
      <c r="E989" s="193" t="n">
        <v>1</v>
      </c>
      <c r="F989" s="193" t="n">
        <v>2</v>
      </c>
      <c r="G989" s="192" t="n">
        <v>6</v>
      </c>
    </row>
    <row r="990" customFormat="false" ht="14" hidden="false" customHeight="false" outlineLevel="0" collapsed="false">
      <c r="A990" s="191" t="s">
        <v>579</v>
      </c>
      <c r="B990" s="192" t="n">
        <v>6</v>
      </c>
      <c r="C990" s="193" t="n">
        <v>1</v>
      </c>
      <c r="D990" s="193" t="n">
        <v>2</v>
      </c>
      <c r="E990" s="193" t="n">
        <v>1</v>
      </c>
      <c r="F990" s="193" t="n">
        <v>2</v>
      </c>
      <c r="G990" s="192" t="n">
        <v>6</v>
      </c>
    </row>
    <row r="991" customFormat="false" ht="14" hidden="false" customHeight="false" outlineLevel="0" collapsed="false">
      <c r="A991" s="191" t="s">
        <v>580</v>
      </c>
      <c r="B991" s="192" t="n">
        <v>4</v>
      </c>
      <c r="C991" s="193" t="n">
        <v>1</v>
      </c>
      <c r="D991" s="193" t="n">
        <v>1</v>
      </c>
      <c r="E991" s="193" t="n">
        <v>1</v>
      </c>
      <c r="F991" s="193" t="n">
        <v>1</v>
      </c>
      <c r="G991" s="192" t="n">
        <v>4</v>
      </c>
    </row>
    <row r="992" customFormat="false" ht="14" hidden="false" customHeight="false" outlineLevel="0" collapsed="false">
      <c r="A992" s="191" t="s">
        <v>581</v>
      </c>
      <c r="B992" s="192" t="n">
        <v>4</v>
      </c>
      <c r="C992" s="193" t="n">
        <v>1</v>
      </c>
      <c r="D992" s="193" t="n">
        <v>1</v>
      </c>
      <c r="E992" s="193" t="n">
        <v>1</v>
      </c>
      <c r="F992" s="193" t="n">
        <v>1</v>
      </c>
      <c r="G992" s="192" t="n">
        <v>4</v>
      </c>
    </row>
    <row r="993" customFormat="false" ht="14" hidden="false" customHeight="false" outlineLevel="0" collapsed="false">
      <c r="A993" s="191" t="s">
        <v>582</v>
      </c>
      <c r="B993" s="192" t="n">
        <v>6</v>
      </c>
      <c r="C993" s="193" t="n">
        <v>1</v>
      </c>
      <c r="D993" s="193" t="n">
        <v>2</v>
      </c>
      <c r="E993" s="193" t="n">
        <v>1</v>
      </c>
      <c r="F993" s="193" t="n">
        <v>2</v>
      </c>
      <c r="G993" s="192" t="n">
        <v>6</v>
      </c>
    </row>
    <row r="994" customFormat="false" ht="14" hidden="false" customHeight="false" outlineLevel="0" collapsed="false">
      <c r="A994" s="191" t="s">
        <v>583</v>
      </c>
      <c r="B994" s="192" t="n">
        <v>4</v>
      </c>
      <c r="C994" s="193" t="n">
        <v>1</v>
      </c>
      <c r="D994" s="193" t="n">
        <v>1</v>
      </c>
      <c r="E994" s="193" t="n">
        <v>1</v>
      </c>
      <c r="F994" s="193" t="n">
        <v>1</v>
      </c>
      <c r="G994" s="192" t="n">
        <v>4</v>
      </c>
    </row>
    <row r="995" customFormat="false" ht="14" hidden="false" customHeight="false" outlineLevel="0" collapsed="false">
      <c r="A995" s="191" t="s">
        <v>584</v>
      </c>
      <c r="B995" s="192" t="n">
        <v>8</v>
      </c>
      <c r="C995" s="193" t="n">
        <v>1</v>
      </c>
      <c r="D995" s="193" t="n">
        <v>3</v>
      </c>
      <c r="E995" s="193" t="n">
        <v>1</v>
      </c>
      <c r="F995" s="193" t="n">
        <v>3</v>
      </c>
      <c r="G995" s="192" t="n">
        <v>8</v>
      </c>
    </row>
    <row r="996" customFormat="false" ht="14" hidden="false" customHeight="false" outlineLevel="0" collapsed="false">
      <c r="A996" s="191" t="s">
        <v>585</v>
      </c>
      <c r="B996" s="192" t="n">
        <v>4</v>
      </c>
      <c r="C996" s="193" t="n">
        <v>1</v>
      </c>
      <c r="D996" s="193" t="n">
        <v>1</v>
      </c>
      <c r="E996" s="193" t="n">
        <v>1</v>
      </c>
      <c r="F996" s="193" t="n">
        <v>1</v>
      </c>
      <c r="G996" s="192" t="n">
        <v>4</v>
      </c>
    </row>
    <row r="997" customFormat="false" ht="14" hidden="false" customHeight="false" outlineLevel="0" collapsed="false">
      <c r="A997" s="191" t="s">
        <v>8</v>
      </c>
      <c r="B997" s="108" t="n">
        <f aca="false">SUM(B985:B996)</f>
        <v>62</v>
      </c>
      <c r="C997" s="109" t="n">
        <f aca="false">SUM(C985:C996)</f>
        <v>12</v>
      </c>
      <c r="D997" s="109" t="n">
        <f aca="false">SUM(D985:D996)</f>
        <v>19</v>
      </c>
      <c r="E997" s="109" t="n">
        <f aca="false">SUM(E985:E996)</f>
        <v>12</v>
      </c>
      <c r="F997" s="109" t="n">
        <f aca="false">SUM(F985:F996)</f>
        <v>19</v>
      </c>
      <c r="G997" s="108" t="n">
        <f aca="false">SUM(G985:G996)</f>
        <v>62</v>
      </c>
    </row>
    <row r="998" customFormat="false" ht="13.5" hidden="false" customHeight="false" outlineLevel="0" collapsed="false">
      <c r="A998" s="213"/>
      <c r="B998" s="176"/>
      <c r="C998" s="177"/>
      <c r="D998" s="177"/>
      <c r="E998" s="177"/>
      <c r="F998" s="177"/>
      <c r="G998" s="178"/>
    </row>
    <row r="999" customFormat="false" ht="13.5" hidden="false" customHeight="false" outlineLevel="0" collapsed="false">
      <c r="A999" s="214"/>
      <c r="B999" s="169"/>
      <c r="C999" s="170"/>
      <c r="D999" s="170"/>
      <c r="E999" s="170"/>
      <c r="F999" s="170"/>
      <c r="G999" s="171"/>
    </row>
    <row r="1000" customFormat="false" ht="15" hidden="false" customHeight="false" outlineLevel="0" collapsed="false">
      <c r="A1000" s="216" t="s">
        <v>586</v>
      </c>
      <c r="B1000" s="172"/>
      <c r="C1000" s="170"/>
      <c r="D1000" s="170"/>
      <c r="E1000" s="170"/>
      <c r="F1000" s="170"/>
      <c r="G1000" s="171"/>
    </row>
    <row r="1001" customFormat="false" ht="13.5" hidden="false" customHeight="false" outlineLevel="0" collapsed="false">
      <c r="A1001" s="215"/>
      <c r="B1001" s="169"/>
      <c r="C1001" s="170"/>
      <c r="D1001" s="170"/>
      <c r="E1001" s="170"/>
      <c r="F1001" s="170"/>
      <c r="G1001" s="171"/>
    </row>
    <row r="1002" customFormat="false" ht="13.5" hidden="false" customHeight="false" outlineLevel="0" collapsed="false">
      <c r="A1002" s="214"/>
      <c r="B1002" s="155"/>
      <c r="C1002" s="156"/>
      <c r="D1002" s="156"/>
      <c r="E1002" s="156"/>
      <c r="F1002" s="156"/>
      <c r="G1002" s="183"/>
    </row>
    <row r="1003" customFormat="false" ht="13.5" hidden="false" customHeight="false" outlineLevel="0" collapsed="false">
      <c r="A1003" s="15" t="s">
        <v>4</v>
      </c>
      <c r="B1003" s="68" t="s">
        <v>5</v>
      </c>
      <c r="C1003" s="69" t="s">
        <v>6</v>
      </c>
      <c r="D1003" s="69" t="s">
        <v>6</v>
      </c>
      <c r="E1003" s="69" t="s">
        <v>7</v>
      </c>
      <c r="F1003" s="69" t="s">
        <v>7</v>
      </c>
      <c r="G1003" s="55" t="s">
        <v>8</v>
      </c>
    </row>
    <row r="1004" customFormat="false" ht="13" hidden="false" customHeight="false" outlineLevel="0" collapsed="false">
      <c r="A1004" s="83" t="s">
        <v>79</v>
      </c>
      <c r="B1004" s="68"/>
      <c r="C1004" s="71" t="s">
        <v>9</v>
      </c>
      <c r="D1004" s="71" t="s">
        <v>10</v>
      </c>
      <c r="E1004" s="71" t="s">
        <v>9</v>
      </c>
      <c r="F1004" s="71" t="s">
        <v>10</v>
      </c>
      <c r="G1004" s="55"/>
    </row>
    <row r="1005" customFormat="false" ht="13" hidden="false" customHeight="false" outlineLevel="0" collapsed="false">
      <c r="A1005" s="83"/>
      <c r="B1005" s="68"/>
      <c r="C1005" s="89" t="s">
        <v>12</v>
      </c>
      <c r="D1005" s="89" t="s">
        <v>13</v>
      </c>
      <c r="E1005" s="89" t="s">
        <v>12</v>
      </c>
      <c r="F1005" s="89" t="s">
        <v>13</v>
      </c>
      <c r="G1005" s="55"/>
    </row>
    <row r="1006" customFormat="false" ht="14.5" hidden="false" customHeight="false" outlineLevel="0" collapsed="false">
      <c r="A1006" s="220" t="s">
        <v>587</v>
      </c>
      <c r="B1006" s="91" t="n">
        <v>30</v>
      </c>
      <c r="C1006" s="63" t="n">
        <v>3</v>
      </c>
      <c r="D1006" s="63" t="n">
        <v>12</v>
      </c>
      <c r="E1006" s="63" t="n">
        <v>3</v>
      </c>
      <c r="F1006" s="63" t="n">
        <v>12</v>
      </c>
      <c r="G1006" s="91" t="n">
        <v>30</v>
      </c>
    </row>
    <row r="1007" customFormat="false" ht="14" hidden="false" customHeight="false" outlineLevel="0" collapsed="false">
      <c r="A1007" s="221" t="s">
        <v>588</v>
      </c>
      <c r="B1007" s="169" t="n">
        <v>4</v>
      </c>
      <c r="C1007" s="170" t="n">
        <v>1</v>
      </c>
      <c r="D1007" s="170" t="n">
        <v>1</v>
      </c>
      <c r="E1007" s="170" t="n">
        <v>1</v>
      </c>
      <c r="F1007" s="170" t="n">
        <v>1</v>
      </c>
      <c r="G1007" s="169" t="n">
        <v>4</v>
      </c>
    </row>
    <row r="1008" customFormat="false" ht="14" hidden="false" customHeight="false" outlineLevel="0" collapsed="false">
      <c r="A1008" s="221" t="s">
        <v>589</v>
      </c>
      <c r="B1008" s="169" t="n">
        <v>8</v>
      </c>
      <c r="C1008" s="170" t="n">
        <v>1</v>
      </c>
      <c r="D1008" s="170" t="n">
        <v>3</v>
      </c>
      <c r="E1008" s="170" t="n">
        <v>1</v>
      </c>
      <c r="F1008" s="170" t="n">
        <v>3</v>
      </c>
      <c r="G1008" s="169" t="n">
        <v>8</v>
      </c>
    </row>
    <row r="1009" customFormat="false" ht="14.5" hidden="false" customHeight="false" outlineLevel="0" collapsed="false">
      <c r="A1009" s="221" t="s">
        <v>590</v>
      </c>
      <c r="B1009" s="169" t="n">
        <v>8</v>
      </c>
      <c r="C1009" s="170" t="n">
        <v>1</v>
      </c>
      <c r="D1009" s="170" t="n">
        <v>3</v>
      </c>
      <c r="E1009" s="170" t="n">
        <v>1</v>
      </c>
      <c r="F1009" s="170" t="n">
        <v>3</v>
      </c>
      <c r="G1009" s="169" t="n">
        <v>8</v>
      </c>
    </row>
    <row r="1010" customFormat="false" ht="14" hidden="false" customHeight="false" outlineLevel="0" collapsed="false">
      <c r="A1010" s="191" t="s">
        <v>8</v>
      </c>
      <c r="B1010" s="108" t="n">
        <f aca="false">SUM(B1006,B1007,B1008,B1009)</f>
        <v>50</v>
      </c>
      <c r="C1010" s="108" t="n">
        <f aca="false">SUM(C1006,C1007,C1008,C1009)</f>
        <v>6</v>
      </c>
      <c r="D1010" s="108" t="n">
        <f aca="false">SUM(D1006,D1007,D1008,D1009)</f>
        <v>19</v>
      </c>
      <c r="E1010" s="108" t="n">
        <f aca="false">SUM(E1006,E1007,E1008,E1009)</f>
        <v>6</v>
      </c>
      <c r="F1010" s="108" t="n">
        <f aca="false">SUM(F1006,F1007,F1008,F1009)</f>
        <v>19</v>
      </c>
      <c r="G1010" s="108" t="n">
        <f aca="false">SUM(G1006,G1007,G1008,G1009)</f>
        <v>50</v>
      </c>
    </row>
    <row r="1011" customFormat="false" ht="13.5" hidden="false" customHeight="false" outlineLevel="0" collapsed="false">
      <c r="A1011" s="213"/>
      <c r="B1011" s="222"/>
      <c r="C1011" s="223"/>
      <c r="D1011" s="223"/>
      <c r="E1011" s="223"/>
      <c r="F1011" s="223"/>
      <c r="G1011" s="224"/>
    </row>
    <row r="1012" customFormat="false" ht="13.5" hidden="false" customHeight="false" outlineLevel="0" collapsed="false">
      <c r="A1012" s="214"/>
      <c r="B1012" s="225"/>
      <c r="C1012" s="226"/>
      <c r="D1012" s="226"/>
      <c r="E1012" s="226"/>
      <c r="F1012" s="226"/>
      <c r="G1012" s="227"/>
    </row>
    <row r="1013" customFormat="false" ht="15" hidden="false" customHeight="false" outlineLevel="0" collapsed="false">
      <c r="A1013" s="216" t="s">
        <v>591</v>
      </c>
      <c r="B1013" s="228"/>
      <c r="C1013" s="226"/>
      <c r="D1013" s="226"/>
      <c r="E1013" s="226"/>
      <c r="F1013" s="226"/>
      <c r="G1013" s="227"/>
    </row>
    <row r="1014" customFormat="false" ht="13.5" hidden="false" customHeight="false" outlineLevel="0" collapsed="false">
      <c r="A1014" s="215"/>
      <c r="B1014" s="169"/>
      <c r="C1014" s="170"/>
      <c r="D1014" s="170"/>
      <c r="E1014" s="170"/>
      <c r="F1014" s="170"/>
      <c r="G1014" s="171"/>
    </row>
    <row r="1015" customFormat="false" ht="13.5" hidden="false" customHeight="false" outlineLevel="0" collapsed="false">
      <c r="A1015" s="214"/>
      <c r="B1015" s="155"/>
      <c r="C1015" s="156"/>
      <c r="D1015" s="156"/>
      <c r="E1015" s="156"/>
      <c r="F1015" s="156"/>
      <c r="G1015" s="183"/>
    </row>
    <row r="1016" customFormat="false" ht="13.5" hidden="false" customHeight="false" outlineLevel="0" collapsed="false">
      <c r="A1016" s="15" t="s">
        <v>4</v>
      </c>
      <c r="B1016" s="68" t="s">
        <v>5</v>
      </c>
      <c r="C1016" s="69" t="s">
        <v>6</v>
      </c>
      <c r="D1016" s="69" t="s">
        <v>6</v>
      </c>
      <c r="E1016" s="69" t="s">
        <v>7</v>
      </c>
      <c r="F1016" s="69" t="s">
        <v>7</v>
      </c>
      <c r="G1016" s="55" t="s">
        <v>8</v>
      </c>
    </row>
    <row r="1017" customFormat="false" ht="13" hidden="false" customHeight="false" outlineLevel="0" collapsed="false">
      <c r="A1017" s="83" t="s">
        <v>79</v>
      </c>
      <c r="B1017" s="68"/>
      <c r="C1017" s="71" t="s">
        <v>9</v>
      </c>
      <c r="D1017" s="71" t="s">
        <v>10</v>
      </c>
      <c r="E1017" s="71" t="s">
        <v>9</v>
      </c>
      <c r="F1017" s="71" t="s">
        <v>10</v>
      </c>
      <c r="G1017" s="55"/>
    </row>
    <row r="1018" customFormat="false" ht="13" hidden="false" customHeight="false" outlineLevel="0" collapsed="false">
      <c r="A1018" s="83"/>
      <c r="B1018" s="68"/>
      <c r="C1018" s="89" t="s">
        <v>12</v>
      </c>
      <c r="D1018" s="89" t="s">
        <v>13</v>
      </c>
      <c r="E1018" s="89" t="s">
        <v>12</v>
      </c>
      <c r="F1018" s="89" t="s">
        <v>13</v>
      </c>
      <c r="G1018" s="55"/>
    </row>
    <row r="1019" customFormat="false" ht="13.5" hidden="false" customHeight="false" outlineLevel="0" collapsed="false">
      <c r="A1019" s="229"/>
      <c r="B1019" s="230"/>
      <c r="C1019" s="231"/>
      <c r="D1019" s="231"/>
      <c r="E1019" s="231"/>
      <c r="F1019" s="231"/>
      <c r="G1019" s="230"/>
    </row>
    <row r="1020" customFormat="false" ht="15" hidden="false" customHeight="false" outlineLevel="0" collapsed="false">
      <c r="A1020" s="232" t="s">
        <v>592</v>
      </c>
      <c r="B1020" s="108" t="n">
        <v>56</v>
      </c>
      <c r="C1020" s="109" t="n">
        <v>3</v>
      </c>
      <c r="D1020" s="109" t="n">
        <v>25</v>
      </c>
      <c r="E1020" s="109" t="n">
        <v>3</v>
      </c>
      <c r="F1020" s="109" t="n">
        <v>25</v>
      </c>
      <c r="G1020" s="108" t="n">
        <v>56</v>
      </c>
    </row>
    <row r="1021" customFormat="false" ht="15" hidden="false" customHeight="false" outlineLevel="0" collapsed="false">
      <c r="A1021" s="232" t="s">
        <v>593</v>
      </c>
      <c r="B1021" s="108" t="n">
        <v>6</v>
      </c>
      <c r="C1021" s="109" t="n">
        <v>1</v>
      </c>
      <c r="D1021" s="109" t="n">
        <v>2</v>
      </c>
      <c r="E1021" s="109" t="n">
        <v>1</v>
      </c>
      <c r="F1021" s="109" t="n">
        <v>2</v>
      </c>
      <c r="G1021" s="108" t="n">
        <v>6</v>
      </c>
    </row>
    <row r="1022" customFormat="false" ht="15" hidden="false" customHeight="false" outlineLevel="0" collapsed="false">
      <c r="A1022" s="232" t="s">
        <v>594</v>
      </c>
      <c r="B1022" s="108" t="n">
        <v>4</v>
      </c>
      <c r="C1022" s="109" t="n">
        <v>1</v>
      </c>
      <c r="D1022" s="109" t="n">
        <v>1</v>
      </c>
      <c r="E1022" s="109" t="n">
        <v>1</v>
      </c>
      <c r="F1022" s="109" t="n">
        <v>1</v>
      </c>
      <c r="G1022" s="108" t="n">
        <v>4</v>
      </c>
    </row>
    <row r="1023" customFormat="false" ht="15" hidden="false" customHeight="false" outlineLevel="0" collapsed="false">
      <c r="A1023" s="232" t="s">
        <v>595</v>
      </c>
      <c r="B1023" s="108" t="n">
        <v>4</v>
      </c>
      <c r="C1023" s="109" t="n">
        <v>1</v>
      </c>
      <c r="D1023" s="109" t="n">
        <v>1</v>
      </c>
      <c r="E1023" s="109" t="n">
        <v>1</v>
      </c>
      <c r="F1023" s="109" t="n">
        <v>1</v>
      </c>
      <c r="G1023" s="108" t="n">
        <v>4</v>
      </c>
    </row>
    <row r="1024" customFormat="false" ht="15" hidden="false" customHeight="false" outlineLevel="0" collapsed="false">
      <c r="A1024" s="232" t="s">
        <v>596</v>
      </c>
      <c r="B1024" s="108" t="n">
        <v>4</v>
      </c>
      <c r="C1024" s="109" t="n">
        <v>1</v>
      </c>
      <c r="D1024" s="109" t="n">
        <v>1</v>
      </c>
      <c r="E1024" s="109" t="n">
        <v>1</v>
      </c>
      <c r="F1024" s="109" t="n">
        <v>1</v>
      </c>
      <c r="G1024" s="108" t="n">
        <v>4</v>
      </c>
    </row>
    <row r="1025" customFormat="false" ht="14" hidden="false" customHeight="false" outlineLevel="0" collapsed="false">
      <c r="A1025" s="191" t="s">
        <v>8</v>
      </c>
      <c r="B1025" s="108" t="n">
        <f aca="false">SUM(B1020:B1024)</f>
        <v>74</v>
      </c>
      <c r="C1025" s="108" t="n">
        <f aca="false">SUM(C1020:C1024)</f>
        <v>7</v>
      </c>
      <c r="D1025" s="108" t="n">
        <f aca="false">SUM(D1020:D1024)</f>
        <v>30</v>
      </c>
      <c r="E1025" s="108" t="n">
        <f aca="false">SUM(E1020:E1024)</f>
        <v>7</v>
      </c>
      <c r="F1025" s="108" t="n">
        <f aca="false">SUM(F1020:F1024)</f>
        <v>30</v>
      </c>
      <c r="G1025" s="108" t="n">
        <f aca="false">SUM(G1020:G1024)</f>
        <v>74</v>
      </c>
    </row>
    <row r="1026" customFormat="false" ht="14" hidden="false" customHeight="false" outlineLevel="0" collapsed="false">
      <c r="A1026" s="233"/>
      <c r="B1026" s="234"/>
      <c r="C1026" s="235"/>
      <c r="D1026" s="235"/>
      <c r="E1026" s="235"/>
      <c r="F1026" s="235"/>
      <c r="G1026" s="234"/>
    </row>
    <row r="1027" customFormat="false" ht="14" hidden="false" customHeight="false" outlineLevel="0" collapsed="false">
      <c r="A1027" s="191"/>
      <c r="B1027" s="108"/>
      <c r="C1027" s="109"/>
      <c r="D1027" s="109"/>
      <c r="E1027" s="109"/>
      <c r="F1027" s="109"/>
      <c r="G1027" s="108"/>
    </row>
    <row r="1028" customFormat="false" ht="14" hidden="false" customHeight="false" outlineLevel="0" collapsed="false">
      <c r="A1028" s="191"/>
      <c r="B1028" s="108"/>
      <c r="C1028" s="109"/>
      <c r="D1028" s="109"/>
      <c r="E1028" s="109"/>
      <c r="F1028" s="109"/>
      <c r="G1028" s="108"/>
    </row>
    <row r="1029" customFormat="false" ht="15" hidden="false" customHeight="false" outlineLevel="0" collapsed="false">
      <c r="A1029" s="236" t="s">
        <v>597</v>
      </c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</row>
    <row r="1030" customFormat="false" ht="14" hidden="false" customHeight="false" outlineLevel="0" collapsed="false">
      <c r="A1030" s="191"/>
      <c r="B1030" s="108"/>
      <c r="C1030" s="109"/>
      <c r="D1030" s="109"/>
      <c r="E1030" s="109"/>
      <c r="F1030" s="109"/>
      <c r="G1030" s="108"/>
    </row>
    <row r="1031" customFormat="false" ht="14" hidden="false" customHeight="false" outlineLevel="0" collapsed="false">
      <c r="A1031" s="191"/>
      <c r="B1031" s="108"/>
      <c r="C1031" s="109"/>
      <c r="D1031" s="109"/>
      <c r="E1031" s="109"/>
      <c r="F1031" s="109"/>
      <c r="G1031" s="108"/>
    </row>
    <row r="1032" customFormat="false" ht="13.5" hidden="false" customHeight="false" outlineLevel="0" collapsed="false">
      <c r="A1032" s="15" t="s">
        <v>4</v>
      </c>
      <c r="B1032" s="68" t="s">
        <v>5</v>
      </c>
      <c r="C1032" s="69" t="s">
        <v>6</v>
      </c>
      <c r="D1032" s="69" t="s">
        <v>6</v>
      </c>
      <c r="E1032" s="69" t="s">
        <v>7</v>
      </c>
      <c r="F1032" s="69" t="s">
        <v>7</v>
      </c>
      <c r="G1032" s="55" t="s">
        <v>8</v>
      </c>
    </row>
    <row r="1033" customFormat="false" ht="13" hidden="false" customHeight="false" outlineLevel="0" collapsed="false">
      <c r="A1033" s="83" t="s">
        <v>79</v>
      </c>
      <c r="B1033" s="68"/>
      <c r="C1033" s="71" t="s">
        <v>9</v>
      </c>
      <c r="D1033" s="71" t="s">
        <v>10</v>
      </c>
      <c r="E1033" s="71" t="s">
        <v>9</v>
      </c>
      <c r="F1033" s="71" t="s">
        <v>10</v>
      </c>
      <c r="G1033" s="55"/>
    </row>
    <row r="1034" customFormat="false" ht="13" hidden="false" customHeight="false" outlineLevel="0" collapsed="false">
      <c r="A1034" s="83"/>
      <c r="B1034" s="68"/>
      <c r="C1034" s="89" t="s">
        <v>12</v>
      </c>
      <c r="D1034" s="89" t="s">
        <v>13</v>
      </c>
      <c r="E1034" s="89" t="s">
        <v>12</v>
      </c>
      <c r="F1034" s="89" t="s">
        <v>13</v>
      </c>
      <c r="G1034" s="55"/>
    </row>
    <row r="1035" customFormat="false" ht="14.5" hidden="false" customHeight="false" outlineLevel="0" collapsed="false">
      <c r="A1035" s="237" t="s">
        <v>598</v>
      </c>
      <c r="B1035" s="181" t="n">
        <v>36</v>
      </c>
      <c r="C1035" s="182" t="n">
        <v>2</v>
      </c>
      <c r="D1035" s="182" t="n">
        <v>16</v>
      </c>
      <c r="E1035" s="182" t="n">
        <v>2</v>
      </c>
      <c r="F1035" s="182" t="n">
        <v>16</v>
      </c>
      <c r="G1035" s="181" t="n">
        <v>36</v>
      </c>
    </row>
    <row r="1036" customFormat="false" ht="15" hidden="false" customHeight="false" outlineLevel="0" collapsed="false">
      <c r="A1036" s="232" t="s">
        <v>599</v>
      </c>
      <c r="B1036" s="108" t="n">
        <v>4</v>
      </c>
      <c r="C1036" s="109" t="n">
        <v>1</v>
      </c>
      <c r="D1036" s="109" t="n">
        <v>1</v>
      </c>
      <c r="E1036" s="109" t="n">
        <v>1</v>
      </c>
      <c r="F1036" s="109" t="n">
        <v>1</v>
      </c>
      <c r="G1036" s="108" t="n">
        <v>4</v>
      </c>
    </row>
    <row r="1037" customFormat="false" ht="15" hidden="false" customHeight="false" outlineLevel="0" collapsed="false">
      <c r="A1037" s="232" t="s">
        <v>600</v>
      </c>
      <c r="B1037" s="108" t="n">
        <v>16</v>
      </c>
      <c r="C1037" s="109" t="n">
        <v>2</v>
      </c>
      <c r="D1037" s="109" t="n">
        <v>6</v>
      </c>
      <c r="E1037" s="109" t="n">
        <v>2</v>
      </c>
      <c r="F1037" s="109" t="n">
        <v>6</v>
      </c>
      <c r="G1037" s="108" t="n">
        <v>16</v>
      </c>
    </row>
    <row r="1038" customFormat="false" ht="14" hidden="false" customHeight="false" outlineLevel="0" collapsed="false">
      <c r="A1038" s="191" t="s">
        <v>8</v>
      </c>
      <c r="B1038" s="108" t="n">
        <f aca="false">SUM(B1035:B1037)</f>
        <v>56</v>
      </c>
      <c r="C1038" s="109" t="n">
        <f aca="false">SUM(C1035:C1037)</f>
        <v>5</v>
      </c>
      <c r="D1038" s="109" t="n">
        <f aca="false">SUM(D1035:D1037)</f>
        <v>23</v>
      </c>
      <c r="E1038" s="109" t="n">
        <f aca="false">SUM(E1035:E1037)</f>
        <v>5</v>
      </c>
      <c r="F1038" s="109" t="n">
        <f aca="false">SUM(F1035:F1037)</f>
        <v>23</v>
      </c>
      <c r="G1038" s="108" t="n">
        <f aca="false">SUM(G1035:G1037)</f>
        <v>56</v>
      </c>
    </row>
    <row r="1039" customFormat="false" ht="13.5" hidden="false" customHeight="false" outlineLevel="0" collapsed="false">
      <c r="A1039" s="213"/>
      <c r="B1039" s="176"/>
      <c r="C1039" s="177"/>
      <c r="D1039" s="177"/>
      <c r="E1039" s="177"/>
      <c r="F1039" s="177"/>
      <c r="G1039" s="178"/>
    </row>
    <row r="1040" customFormat="false" ht="13.5" hidden="false" customHeight="false" outlineLevel="0" collapsed="false">
      <c r="A1040" s="214"/>
      <c r="B1040" s="155"/>
      <c r="C1040" s="156"/>
      <c r="D1040" s="156"/>
      <c r="E1040" s="156"/>
      <c r="F1040" s="156"/>
      <c r="G1040" s="183"/>
    </row>
    <row r="1041" customFormat="false" ht="15" hidden="false" customHeight="false" outlineLevel="0" collapsed="false">
      <c r="A1041" s="238" t="s">
        <v>601</v>
      </c>
      <c r="B1041" s="238"/>
      <c r="C1041" s="238"/>
      <c r="D1041" s="238"/>
      <c r="E1041" s="238"/>
      <c r="F1041" s="238"/>
      <c r="G1041" s="238"/>
      <c r="H1041" s="238"/>
      <c r="I1041" s="238"/>
      <c r="J1041" s="238"/>
      <c r="K1041" s="238"/>
    </row>
    <row r="1042" customFormat="false" ht="13.5" hidden="false" customHeight="false" outlineLevel="0" collapsed="false">
      <c r="A1042" s="213"/>
      <c r="B1042" s="176"/>
      <c r="C1042" s="177"/>
      <c r="D1042" s="177"/>
      <c r="E1042" s="177"/>
      <c r="F1042" s="177"/>
      <c r="G1042" s="178"/>
    </row>
    <row r="1043" customFormat="false" ht="13.5" hidden="false" customHeight="false" outlineLevel="0" collapsed="false">
      <c r="A1043" s="214"/>
      <c r="B1043" s="155"/>
      <c r="C1043" s="156"/>
      <c r="D1043" s="156"/>
      <c r="E1043" s="156"/>
      <c r="F1043" s="156"/>
      <c r="G1043" s="183"/>
    </row>
    <row r="1044" customFormat="false" ht="13.5" hidden="false" customHeight="false" outlineLevel="0" collapsed="false">
      <c r="A1044" s="15" t="s">
        <v>4</v>
      </c>
      <c r="B1044" s="68" t="s">
        <v>5</v>
      </c>
      <c r="C1044" s="69" t="s">
        <v>6</v>
      </c>
      <c r="D1044" s="69" t="s">
        <v>6</v>
      </c>
      <c r="E1044" s="69" t="s">
        <v>7</v>
      </c>
      <c r="F1044" s="69" t="s">
        <v>7</v>
      </c>
      <c r="G1044" s="55" t="s">
        <v>8</v>
      </c>
    </row>
    <row r="1045" customFormat="false" ht="13" hidden="false" customHeight="false" outlineLevel="0" collapsed="false">
      <c r="A1045" s="83" t="s">
        <v>79</v>
      </c>
      <c r="B1045" s="68"/>
      <c r="C1045" s="71" t="s">
        <v>9</v>
      </c>
      <c r="D1045" s="71" t="s">
        <v>10</v>
      </c>
      <c r="E1045" s="71" t="s">
        <v>9</v>
      </c>
      <c r="F1045" s="71" t="s">
        <v>10</v>
      </c>
      <c r="G1045" s="55"/>
    </row>
    <row r="1046" customFormat="false" ht="13" hidden="false" customHeight="false" outlineLevel="0" collapsed="false">
      <c r="A1046" s="83"/>
      <c r="B1046" s="68"/>
      <c r="C1046" s="89" t="s">
        <v>12</v>
      </c>
      <c r="D1046" s="89" t="s">
        <v>13</v>
      </c>
      <c r="E1046" s="89" t="s">
        <v>12</v>
      </c>
      <c r="F1046" s="89" t="s">
        <v>13</v>
      </c>
      <c r="G1046" s="55"/>
    </row>
    <row r="1047" customFormat="false" ht="14.5" hidden="false" customHeight="false" outlineLevel="0" collapsed="false">
      <c r="A1047" s="125" t="s">
        <v>602</v>
      </c>
      <c r="B1047" s="239" t="n">
        <v>37</v>
      </c>
      <c r="C1047" s="182" t="n">
        <v>4</v>
      </c>
      <c r="D1047" s="182" t="n">
        <v>21</v>
      </c>
      <c r="E1047" s="182" t="n">
        <v>4</v>
      </c>
      <c r="F1047" s="182" t="n">
        <v>8</v>
      </c>
      <c r="G1047" s="239" t="n">
        <v>37</v>
      </c>
    </row>
    <row r="1048" customFormat="false" ht="15" hidden="false" customHeight="false" outlineLevel="0" collapsed="false">
      <c r="A1048" s="125" t="s">
        <v>603</v>
      </c>
      <c r="B1048" s="239" t="n">
        <v>4</v>
      </c>
      <c r="C1048" s="109" t="n">
        <v>1</v>
      </c>
      <c r="D1048" s="109" t="n">
        <v>1</v>
      </c>
      <c r="E1048" s="109" t="n">
        <v>1</v>
      </c>
      <c r="F1048" s="109" t="n">
        <v>1</v>
      </c>
      <c r="G1048" s="239" t="n">
        <v>4</v>
      </c>
    </row>
    <row r="1049" customFormat="false" ht="15" hidden="false" customHeight="false" outlineLevel="0" collapsed="false">
      <c r="A1049" s="125" t="s">
        <v>604</v>
      </c>
      <c r="B1049" s="239" t="n">
        <v>4</v>
      </c>
      <c r="C1049" s="109" t="n">
        <v>1</v>
      </c>
      <c r="D1049" s="109" t="n">
        <v>1</v>
      </c>
      <c r="E1049" s="109" t="n">
        <v>1</v>
      </c>
      <c r="F1049" s="109" t="n">
        <v>4</v>
      </c>
      <c r="G1049" s="239" t="n">
        <v>4</v>
      </c>
    </row>
    <row r="1050" customFormat="false" ht="15" hidden="false" customHeight="false" outlineLevel="0" collapsed="false">
      <c r="A1050" s="125" t="s">
        <v>605</v>
      </c>
      <c r="B1050" s="239" t="n">
        <v>4</v>
      </c>
      <c r="C1050" s="109" t="n">
        <v>1</v>
      </c>
      <c r="D1050" s="109" t="n">
        <v>1</v>
      </c>
      <c r="E1050" s="109" t="n">
        <v>1</v>
      </c>
      <c r="F1050" s="109" t="n">
        <v>1</v>
      </c>
      <c r="G1050" s="239" t="n">
        <v>4</v>
      </c>
    </row>
    <row r="1051" customFormat="false" ht="15" hidden="false" customHeight="false" outlineLevel="0" collapsed="false">
      <c r="A1051" s="125" t="s">
        <v>606</v>
      </c>
      <c r="B1051" s="239" t="n">
        <v>8</v>
      </c>
      <c r="C1051" s="109" t="n">
        <v>1</v>
      </c>
      <c r="D1051" s="109" t="n">
        <v>3</v>
      </c>
      <c r="E1051" s="109" t="n">
        <v>1</v>
      </c>
      <c r="F1051" s="109" t="n">
        <v>3</v>
      </c>
      <c r="G1051" s="239" t="n">
        <v>8</v>
      </c>
    </row>
    <row r="1052" customFormat="false" ht="14" hidden="false" customHeight="false" outlineLevel="0" collapsed="false">
      <c r="A1052" s="191" t="s">
        <v>8</v>
      </c>
      <c r="B1052" s="108" t="n">
        <f aca="false">SUM(B1047:B1051)</f>
        <v>57</v>
      </c>
      <c r="C1052" s="109" t="n">
        <f aca="false">SUM(C1047:C1051)</f>
        <v>8</v>
      </c>
      <c r="D1052" s="109" t="n">
        <f aca="false">SUM(D1047:D1051)</f>
        <v>27</v>
      </c>
      <c r="E1052" s="109" t="n">
        <f aca="false">SUM(E1047:E1051)</f>
        <v>8</v>
      </c>
      <c r="F1052" s="109" t="n">
        <f aca="false">SUM(F1047:F1051)</f>
        <v>17</v>
      </c>
      <c r="G1052" s="108" t="n">
        <f aca="false">SUM(G1047:G1051)</f>
        <v>57</v>
      </c>
    </row>
    <row r="1053" customFormat="false" ht="13.5" hidden="false" customHeight="false" outlineLevel="0" collapsed="false">
      <c r="A1053" s="213"/>
      <c r="B1053" s="176"/>
      <c r="C1053" s="177"/>
      <c r="D1053" s="177"/>
      <c r="E1053" s="177"/>
      <c r="F1053" s="177"/>
      <c r="G1053" s="178"/>
    </row>
    <row r="1054" customFormat="false" ht="13.5" hidden="false" customHeight="false" outlineLevel="0" collapsed="false">
      <c r="A1054" s="214"/>
      <c r="B1054" s="155"/>
      <c r="C1054" s="156"/>
      <c r="D1054" s="156"/>
      <c r="E1054" s="156"/>
      <c r="F1054" s="156"/>
      <c r="G1054" s="183"/>
    </row>
    <row r="1055" customFormat="false" ht="15" hidden="false" customHeight="false" outlineLevel="0" collapsed="false">
      <c r="A1055" s="236" t="s">
        <v>607</v>
      </c>
      <c r="B1055" s="236"/>
      <c r="C1055" s="236"/>
      <c r="D1055" s="236"/>
      <c r="E1055" s="236"/>
      <c r="F1055" s="236"/>
      <c r="G1055" s="236"/>
      <c r="H1055" s="236"/>
      <c r="I1055" s="236"/>
      <c r="J1055" s="236"/>
      <c r="K1055" s="236"/>
    </row>
    <row r="1056" customFormat="false" ht="13.5" hidden="false" customHeight="false" outlineLevel="0" collapsed="false">
      <c r="A1056" s="213"/>
      <c r="B1056" s="176"/>
      <c r="C1056" s="177"/>
      <c r="D1056" s="177"/>
      <c r="E1056" s="177"/>
      <c r="F1056" s="177"/>
      <c r="G1056" s="178"/>
    </row>
    <row r="1057" customFormat="false" ht="13.5" hidden="false" customHeight="false" outlineLevel="0" collapsed="false">
      <c r="A1057" s="214"/>
      <c r="B1057" s="155"/>
      <c r="C1057" s="156"/>
      <c r="D1057" s="156"/>
      <c r="E1057" s="156"/>
      <c r="F1057" s="156"/>
      <c r="G1057" s="183"/>
    </row>
    <row r="1058" customFormat="false" ht="13.5" hidden="false" customHeight="false" outlineLevel="0" collapsed="false">
      <c r="A1058" s="15" t="s">
        <v>4</v>
      </c>
      <c r="B1058" s="68" t="s">
        <v>5</v>
      </c>
      <c r="C1058" s="69" t="s">
        <v>6</v>
      </c>
      <c r="D1058" s="69" t="s">
        <v>6</v>
      </c>
      <c r="E1058" s="69" t="s">
        <v>7</v>
      </c>
      <c r="F1058" s="69" t="s">
        <v>7</v>
      </c>
      <c r="G1058" s="55" t="s">
        <v>8</v>
      </c>
    </row>
    <row r="1059" customFormat="false" ht="13" hidden="false" customHeight="false" outlineLevel="0" collapsed="false">
      <c r="A1059" s="83" t="s">
        <v>79</v>
      </c>
      <c r="B1059" s="68"/>
      <c r="C1059" s="71" t="s">
        <v>9</v>
      </c>
      <c r="D1059" s="71" t="s">
        <v>10</v>
      </c>
      <c r="E1059" s="71" t="s">
        <v>9</v>
      </c>
      <c r="F1059" s="71" t="s">
        <v>10</v>
      </c>
      <c r="G1059" s="55"/>
    </row>
    <row r="1060" customFormat="false" ht="13" hidden="false" customHeight="false" outlineLevel="0" collapsed="false">
      <c r="A1060" s="83"/>
      <c r="B1060" s="68"/>
      <c r="C1060" s="89" t="s">
        <v>12</v>
      </c>
      <c r="D1060" s="89" t="s">
        <v>13</v>
      </c>
      <c r="E1060" s="89" t="s">
        <v>12</v>
      </c>
      <c r="F1060" s="89" t="s">
        <v>13</v>
      </c>
      <c r="G1060" s="55"/>
    </row>
    <row r="1061" customFormat="false" ht="14.5" hidden="false" customHeight="false" outlineLevel="0" collapsed="false">
      <c r="A1061" s="125" t="s">
        <v>608</v>
      </c>
      <c r="B1061" s="139" t="n">
        <v>8</v>
      </c>
      <c r="C1061" s="182" t="n">
        <v>1</v>
      </c>
      <c r="D1061" s="182" t="n">
        <v>3</v>
      </c>
      <c r="E1061" s="182" t="n">
        <v>1</v>
      </c>
      <c r="F1061" s="182" t="n">
        <v>3</v>
      </c>
      <c r="G1061" s="139" t="n">
        <v>8</v>
      </c>
    </row>
    <row r="1062" customFormat="false" ht="15" hidden="false" customHeight="false" outlineLevel="0" collapsed="false">
      <c r="A1062" s="125" t="s">
        <v>609</v>
      </c>
      <c r="B1062" s="139" t="n">
        <v>4</v>
      </c>
      <c r="C1062" s="109" t="n">
        <v>1</v>
      </c>
      <c r="D1062" s="109" t="n">
        <v>1</v>
      </c>
      <c r="E1062" s="109" t="n">
        <v>1</v>
      </c>
      <c r="F1062" s="109" t="n">
        <v>1</v>
      </c>
      <c r="G1062" s="139" t="n">
        <v>4</v>
      </c>
    </row>
    <row r="1063" customFormat="false" ht="15" hidden="false" customHeight="false" outlineLevel="0" collapsed="false">
      <c r="A1063" s="125" t="s">
        <v>610</v>
      </c>
      <c r="B1063" s="139" t="n">
        <v>4</v>
      </c>
      <c r="C1063" s="109" t="n">
        <v>1</v>
      </c>
      <c r="D1063" s="109" t="n">
        <v>1</v>
      </c>
      <c r="E1063" s="109" t="n">
        <v>1</v>
      </c>
      <c r="F1063" s="109" t="n">
        <v>1</v>
      </c>
      <c r="G1063" s="139" t="n">
        <v>4</v>
      </c>
    </row>
    <row r="1064" customFormat="false" ht="15" hidden="false" customHeight="false" outlineLevel="0" collapsed="false">
      <c r="A1064" s="125" t="s">
        <v>611</v>
      </c>
      <c r="B1064" s="139" t="n">
        <v>4</v>
      </c>
      <c r="C1064" s="109" t="n">
        <v>1</v>
      </c>
      <c r="D1064" s="109" t="n">
        <v>1</v>
      </c>
      <c r="E1064" s="109" t="n">
        <v>1</v>
      </c>
      <c r="F1064" s="109" t="n">
        <v>1</v>
      </c>
      <c r="G1064" s="139" t="n">
        <v>4</v>
      </c>
    </row>
    <row r="1065" customFormat="false" ht="15" hidden="false" customHeight="false" outlineLevel="0" collapsed="false">
      <c r="A1065" s="125" t="s">
        <v>612</v>
      </c>
      <c r="B1065" s="139" t="n">
        <v>4</v>
      </c>
      <c r="C1065" s="109" t="n">
        <v>1</v>
      </c>
      <c r="D1065" s="109" t="n">
        <v>1</v>
      </c>
      <c r="E1065" s="109" t="n">
        <v>1</v>
      </c>
      <c r="F1065" s="109" t="n">
        <v>1</v>
      </c>
      <c r="G1065" s="139" t="n">
        <v>4</v>
      </c>
    </row>
    <row r="1066" customFormat="false" ht="15" hidden="false" customHeight="false" outlineLevel="0" collapsed="false">
      <c r="A1066" s="125" t="s">
        <v>613</v>
      </c>
      <c r="B1066" s="139" t="n">
        <v>4</v>
      </c>
      <c r="C1066" s="109" t="n">
        <v>1</v>
      </c>
      <c r="D1066" s="109" t="n">
        <v>1</v>
      </c>
      <c r="E1066" s="109" t="n">
        <v>1</v>
      </c>
      <c r="F1066" s="109" t="n">
        <v>1</v>
      </c>
      <c r="G1066" s="139" t="n">
        <v>4</v>
      </c>
    </row>
    <row r="1067" customFormat="false" ht="15" hidden="false" customHeight="false" outlineLevel="0" collapsed="false">
      <c r="A1067" s="125" t="s">
        <v>614</v>
      </c>
      <c r="B1067" s="139" t="n">
        <v>4</v>
      </c>
      <c r="C1067" s="109" t="n">
        <v>1</v>
      </c>
      <c r="D1067" s="109" t="n">
        <v>1</v>
      </c>
      <c r="E1067" s="109" t="n">
        <v>1</v>
      </c>
      <c r="F1067" s="109" t="n">
        <v>1</v>
      </c>
      <c r="G1067" s="139" t="n">
        <v>4</v>
      </c>
    </row>
    <row r="1068" customFormat="false" ht="15" hidden="false" customHeight="false" outlineLevel="0" collapsed="false">
      <c r="A1068" s="125" t="s">
        <v>615</v>
      </c>
      <c r="B1068" s="139" t="n">
        <v>6</v>
      </c>
      <c r="C1068" s="109" t="n">
        <v>1</v>
      </c>
      <c r="D1068" s="109" t="n">
        <v>2</v>
      </c>
      <c r="E1068" s="109" t="n">
        <v>1</v>
      </c>
      <c r="F1068" s="109" t="n">
        <v>2</v>
      </c>
      <c r="G1068" s="139" t="n">
        <v>6</v>
      </c>
    </row>
    <row r="1069" customFormat="false" ht="15" hidden="false" customHeight="false" outlineLevel="0" collapsed="false">
      <c r="A1069" s="125" t="s">
        <v>616</v>
      </c>
      <c r="B1069" s="139" t="n">
        <v>6</v>
      </c>
      <c r="C1069" s="240" t="n">
        <v>1</v>
      </c>
      <c r="D1069" s="240" t="n">
        <v>2</v>
      </c>
      <c r="E1069" s="240" t="n">
        <v>1</v>
      </c>
      <c r="F1069" s="240" t="n">
        <v>2</v>
      </c>
      <c r="G1069" s="241" t="n">
        <v>6</v>
      </c>
      <c r="H1069" s="242"/>
      <c r="I1069" s="243"/>
      <c r="J1069" s="170"/>
      <c r="K1069" s="170"/>
      <c r="L1069" s="170"/>
      <c r="M1069" s="170"/>
      <c r="N1069" s="243"/>
    </row>
    <row r="1070" customFormat="false" ht="15" hidden="false" customHeight="false" outlineLevel="0" collapsed="false">
      <c r="A1070" s="125" t="s">
        <v>617</v>
      </c>
      <c r="B1070" s="139" t="n">
        <v>6</v>
      </c>
      <c r="C1070" s="240" t="n">
        <v>1</v>
      </c>
      <c r="D1070" s="240" t="n">
        <v>2</v>
      </c>
      <c r="E1070" s="240" t="n">
        <v>1</v>
      </c>
      <c r="F1070" s="240" t="n">
        <v>2</v>
      </c>
      <c r="G1070" s="241" t="n">
        <v>6</v>
      </c>
      <c r="H1070" s="242"/>
      <c r="I1070" s="243"/>
      <c r="J1070" s="170"/>
      <c r="K1070" s="170"/>
      <c r="L1070" s="170"/>
      <c r="M1070" s="170"/>
      <c r="N1070" s="243"/>
    </row>
    <row r="1071" customFormat="false" ht="15" hidden="false" customHeight="false" outlineLevel="0" collapsed="false">
      <c r="A1071" s="125" t="s">
        <v>618</v>
      </c>
      <c r="B1071" s="139" t="n">
        <v>6</v>
      </c>
      <c r="C1071" s="240" t="n">
        <v>1</v>
      </c>
      <c r="D1071" s="240" t="n">
        <v>2</v>
      </c>
      <c r="E1071" s="240" t="n">
        <v>1</v>
      </c>
      <c r="F1071" s="240" t="n">
        <v>2</v>
      </c>
      <c r="G1071" s="241" t="n">
        <v>6</v>
      </c>
      <c r="H1071" s="242"/>
      <c r="I1071" s="243"/>
      <c r="J1071" s="170"/>
      <c r="K1071" s="170"/>
      <c r="L1071" s="170"/>
      <c r="M1071" s="170"/>
      <c r="N1071" s="243"/>
    </row>
    <row r="1072" customFormat="false" ht="14" hidden="false" customHeight="false" outlineLevel="0" collapsed="false">
      <c r="A1072" s="191" t="s">
        <v>8</v>
      </c>
      <c r="B1072" s="108" t="n">
        <f aca="false">SUM(B1061:B1071)</f>
        <v>56</v>
      </c>
      <c r="C1072" s="109" t="n">
        <f aca="false">SUM(C1061:C1071)</f>
        <v>11</v>
      </c>
      <c r="D1072" s="109" t="n">
        <f aca="false">SUM(D1061:D1071)</f>
        <v>17</v>
      </c>
      <c r="E1072" s="109" t="n">
        <f aca="false">SUM(E1061:E1071)</f>
        <v>11</v>
      </c>
      <c r="F1072" s="109" t="n">
        <f aca="false">SUM(F1061:F1071)</f>
        <v>17</v>
      </c>
      <c r="G1072" s="108" t="n">
        <f aca="false">SUM(G1061:G1071)</f>
        <v>56</v>
      </c>
    </row>
    <row r="1073" customFormat="false" ht="14" hidden="false" customHeight="false" outlineLevel="0" collapsed="false">
      <c r="A1073" s="191"/>
      <c r="B1073" s="244"/>
      <c r="C1073" s="109"/>
      <c r="D1073" s="109"/>
      <c r="E1073" s="109"/>
      <c r="F1073" s="109"/>
      <c r="G1073" s="108"/>
    </row>
    <row r="1074" customFormat="false" ht="13.5" hidden="false" customHeight="false" outlineLevel="0" collapsed="false">
      <c r="A1074" s="245"/>
      <c r="B1074" s="246"/>
      <c r="C1074" s="245"/>
      <c r="D1074" s="245"/>
      <c r="E1074" s="245"/>
      <c r="F1074" s="245"/>
      <c r="G1074" s="245"/>
    </row>
    <row r="1075" s="41" customFormat="true" ht="15" hidden="false" customHeight="false" outlineLevel="0" collapsed="false">
      <c r="A1075" s="189" t="s">
        <v>619</v>
      </c>
      <c r="B1075" s="189"/>
      <c r="C1075" s="247"/>
      <c r="D1075" s="247"/>
      <c r="E1075" s="247"/>
      <c r="F1075" s="247"/>
      <c r="G1075" s="247"/>
      <c r="H1075" s="247"/>
      <c r="I1075" s="247"/>
      <c r="J1075" s="247"/>
      <c r="K1075" s="247"/>
    </row>
    <row r="1076" customFormat="false" ht="13.5" hidden="false" customHeight="false" outlineLevel="0" collapsed="false">
      <c r="A1076" s="213"/>
      <c r="B1076" s="176"/>
      <c r="C1076" s="177"/>
      <c r="D1076" s="177"/>
      <c r="E1076" s="177"/>
      <c r="F1076" s="177"/>
      <c r="G1076" s="178"/>
    </row>
    <row r="1077" customFormat="false" ht="13.5" hidden="false" customHeight="false" outlineLevel="0" collapsed="false">
      <c r="A1077" s="214"/>
      <c r="B1077" s="155"/>
      <c r="C1077" s="156"/>
      <c r="D1077" s="156"/>
      <c r="E1077" s="156"/>
      <c r="F1077" s="156"/>
      <c r="G1077" s="183"/>
    </row>
    <row r="1078" customFormat="false" ht="13.5" hidden="false" customHeight="false" outlineLevel="0" collapsed="false">
      <c r="A1078" s="15" t="s">
        <v>4</v>
      </c>
      <c r="B1078" s="98" t="s">
        <v>5</v>
      </c>
      <c r="C1078" s="69" t="s">
        <v>6</v>
      </c>
      <c r="D1078" s="69" t="s">
        <v>6</v>
      </c>
      <c r="E1078" s="69" t="s">
        <v>7</v>
      </c>
      <c r="F1078" s="69" t="s">
        <v>7</v>
      </c>
      <c r="G1078" s="55" t="s">
        <v>8</v>
      </c>
    </row>
    <row r="1079" customFormat="false" ht="13" hidden="false" customHeight="false" outlineLevel="0" collapsed="false">
      <c r="A1079" s="106" t="s">
        <v>79</v>
      </c>
      <c r="B1079" s="98"/>
      <c r="C1079" s="71" t="s">
        <v>9</v>
      </c>
      <c r="D1079" s="71" t="s">
        <v>10</v>
      </c>
      <c r="E1079" s="71" t="s">
        <v>9</v>
      </c>
      <c r="F1079" s="71" t="s">
        <v>10</v>
      </c>
      <c r="G1079" s="55"/>
    </row>
    <row r="1080" customFormat="false" ht="13.5" hidden="false" customHeight="false" outlineLevel="0" collapsed="false">
      <c r="A1080" s="106"/>
      <c r="B1080" s="98"/>
      <c r="C1080" s="89" t="s">
        <v>12</v>
      </c>
      <c r="D1080" s="89" t="s">
        <v>13</v>
      </c>
      <c r="E1080" s="89" t="s">
        <v>12</v>
      </c>
      <c r="F1080" s="89" t="s">
        <v>13</v>
      </c>
      <c r="G1080" s="55"/>
    </row>
    <row r="1081" customFormat="false" ht="15" hidden="false" customHeight="false" outlineLevel="0" collapsed="false">
      <c r="A1081" s="248" t="s">
        <v>620</v>
      </c>
      <c r="B1081" s="249" t="n">
        <v>4</v>
      </c>
      <c r="C1081" s="182" t="n">
        <v>1</v>
      </c>
      <c r="D1081" s="182" t="n">
        <v>1</v>
      </c>
      <c r="E1081" s="182" t="n">
        <v>1</v>
      </c>
      <c r="F1081" s="182" t="n">
        <v>1</v>
      </c>
      <c r="G1081" s="139" t="n">
        <v>4</v>
      </c>
    </row>
    <row r="1082" customFormat="false" ht="15" hidden="false" customHeight="false" outlineLevel="0" collapsed="false">
      <c r="A1082" s="248" t="s">
        <v>621</v>
      </c>
      <c r="B1082" s="249" t="n">
        <v>4</v>
      </c>
      <c r="C1082" s="250" t="n">
        <v>1</v>
      </c>
      <c r="D1082" s="109" t="n">
        <v>1</v>
      </c>
      <c r="E1082" s="109" t="n">
        <v>1</v>
      </c>
      <c r="F1082" s="109" t="n">
        <v>1</v>
      </c>
      <c r="G1082" s="139" t="n">
        <v>4</v>
      </c>
    </row>
    <row r="1083" customFormat="false" ht="15" hidden="false" customHeight="false" outlineLevel="0" collapsed="false">
      <c r="A1083" s="248" t="s">
        <v>622</v>
      </c>
      <c r="B1083" s="249" t="n">
        <v>4</v>
      </c>
      <c r="C1083" s="250" t="n">
        <v>1</v>
      </c>
      <c r="D1083" s="109" t="n">
        <v>1</v>
      </c>
      <c r="E1083" s="109" t="n">
        <v>1</v>
      </c>
      <c r="F1083" s="109" t="n">
        <v>1</v>
      </c>
      <c r="G1083" s="139" t="n">
        <v>4</v>
      </c>
    </row>
    <row r="1084" customFormat="false" ht="15" hidden="false" customHeight="false" outlineLevel="0" collapsed="false">
      <c r="A1084" s="248" t="s">
        <v>623</v>
      </c>
      <c r="B1084" s="249" t="n">
        <v>4</v>
      </c>
      <c r="C1084" s="250" t="n">
        <v>1</v>
      </c>
      <c r="D1084" s="109" t="n">
        <v>1</v>
      </c>
      <c r="E1084" s="109" t="n">
        <v>1</v>
      </c>
      <c r="F1084" s="109" t="n">
        <v>1</v>
      </c>
      <c r="G1084" s="139" t="n">
        <v>4</v>
      </c>
    </row>
    <row r="1085" customFormat="false" ht="15" hidden="false" customHeight="false" outlineLevel="0" collapsed="false">
      <c r="A1085" s="248" t="s">
        <v>624</v>
      </c>
      <c r="B1085" s="249" t="n">
        <v>4</v>
      </c>
      <c r="C1085" s="250" t="n">
        <v>1</v>
      </c>
      <c r="D1085" s="109" t="n">
        <v>1</v>
      </c>
      <c r="E1085" s="109" t="n">
        <v>1</v>
      </c>
      <c r="F1085" s="109" t="n">
        <v>1</v>
      </c>
      <c r="G1085" s="139" t="n">
        <v>4</v>
      </c>
    </row>
    <row r="1086" customFormat="false" ht="15" hidden="false" customHeight="false" outlineLevel="0" collapsed="false">
      <c r="A1086" s="248" t="s">
        <v>625</v>
      </c>
      <c r="B1086" s="249" t="n">
        <v>4</v>
      </c>
      <c r="C1086" s="109" t="n">
        <v>1</v>
      </c>
      <c r="D1086" s="109" t="n">
        <v>1</v>
      </c>
      <c r="E1086" s="109" t="n">
        <v>1</v>
      </c>
      <c r="F1086" s="109" t="n">
        <v>1</v>
      </c>
      <c r="G1086" s="139" t="n">
        <v>4</v>
      </c>
    </row>
    <row r="1087" customFormat="false" ht="15" hidden="false" customHeight="false" outlineLevel="0" collapsed="false">
      <c r="A1087" s="248" t="s">
        <v>626</v>
      </c>
      <c r="B1087" s="249" t="n">
        <v>4</v>
      </c>
      <c r="C1087" s="109" t="n">
        <v>1</v>
      </c>
      <c r="D1087" s="109" t="n">
        <v>1</v>
      </c>
      <c r="E1087" s="109" t="n">
        <v>1</v>
      </c>
      <c r="F1087" s="109" t="n">
        <v>1</v>
      </c>
      <c r="G1087" s="139" t="n">
        <v>4</v>
      </c>
    </row>
    <row r="1088" customFormat="false" ht="15" hidden="false" customHeight="false" outlineLevel="0" collapsed="false">
      <c r="A1088" s="221" t="s">
        <v>627</v>
      </c>
      <c r="B1088" s="251" t="n">
        <v>4</v>
      </c>
      <c r="C1088" s="252" t="n">
        <v>1</v>
      </c>
      <c r="D1088" s="252" t="n">
        <v>1</v>
      </c>
      <c r="E1088" s="252" t="n">
        <v>1</v>
      </c>
      <c r="F1088" s="252" t="n">
        <v>1</v>
      </c>
      <c r="G1088" s="253" t="n">
        <v>4</v>
      </c>
    </row>
    <row r="1089" customFormat="false" ht="15" hidden="false" customHeight="false" outlineLevel="0" collapsed="false">
      <c r="A1089" s="254" t="s">
        <v>628</v>
      </c>
      <c r="B1089" s="249" t="n">
        <v>4</v>
      </c>
      <c r="C1089" s="109" t="n">
        <v>1</v>
      </c>
      <c r="D1089" s="109" t="n">
        <v>1</v>
      </c>
      <c r="E1089" s="109" t="n">
        <v>1</v>
      </c>
      <c r="F1089" s="109" t="n">
        <v>1</v>
      </c>
      <c r="G1089" s="139" t="n">
        <v>4</v>
      </c>
    </row>
    <row r="1090" customFormat="false" ht="15" hidden="false" customHeight="false" outlineLevel="0" collapsed="false">
      <c r="A1090" s="254" t="s">
        <v>629</v>
      </c>
      <c r="B1090" s="139" t="n">
        <v>4</v>
      </c>
      <c r="C1090" s="109" t="n">
        <v>1</v>
      </c>
      <c r="D1090" s="109" t="n">
        <v>1</v>
      </c>
      <c r="E1090" s="109" t="n">
        <v>1</v>
      </c>
      <c r="F1090" s="109" t="n">
        <v>1</v>
      </c>
      <c r="G1090" s="139" t="n">
        <v>4</v>
      </c>
    </row>
    <row r="1091" customFormat="false" ht="15" hidden="false" customHeight="false" outlineLevel="0" collapsed="false">
      <c r="A1091" s="254" t="s">
        <v>630</v>
      </c>
      <c r="B1091" s="253" t="n">
        <v>4</v>
      </c>
      <c r="C1091" s="109" t="n">
        <v>1</v>
      </c>
      <c r="D1091" s="109" t="n">
        <v>1</v>
      </c>
      <c r="E1091" s="109" t="n">
        <v>1</v>
      </c>
      <c r="F1091" s="109" t="n">
        <v>1</v>
      </c>
      <c r="G1091" s="139" t="n">
        <v>4</v>
      </c>
    </row>
    <row r="1092" customFormat="false" ht="15" hidden="false" customHeight="false" outlineLevel="0" collapsed="false">
      <c r="A1092" s="254" t="s">
        <v>631</v>
      </c>
      <c r="B1092" s="249" t="n">
        <v>4</v>
      </c>
      <c r="C1092" s="109" t="n">
        <v>1</v>
      </c>
      <c r="D1092" s="109" t="n">
        <v>1</v>
      </c>
      <c r="E1092" s="109" t="n">
        <v>1</v>
      </c>
      <c r="F1092" s="109" t="n">
        <v>1</v>
      </c>
      <c r="G1092" s="139" t="n">
        <v>4</v>
      </c>
    </row>
    <row r="1093" customFormat="false" ht="15" hidden="false" customHeight="false" outlineLevel="0" collapsed="false">
      <c r="A1093" s="254" t="s">
        <v>632</v>
      </c>
      <c r="B1093" s="249" t="n">
        <v>4</v>
      </c>
      <c r="C1093" s="109" t="n">
        <v>1</v>
      </c>
      <c r="D1093" s="109" t="n">
        <v>1</v>
      </c>
      <c r="E1093" s="109" t="n">
        <v>1</v>
      </c>
      <c r="F1093" s="109" t="n">
        <v>1</v>
      </c>
      <c r="G1093" s="139" t="n">
        <v>4</v>
      </c>
    </row>
    <row r="1094" s="256" customFormat="true" ht="14" hidden="false" customHeight="false" outlineLevel="0" collapsed="false">
      <c r="A1094" s="255" t="s">
        <v>633</v>
      </c>
      <c r="B1094" s="255" t="n">
        <f aca="false">SUM(B1081:B1093)</f>
        <v>52</v>
      </c>
      <c r="C1094" s="255" t="n">
        <f aca="false">SUM(C1081:C1093)</f>
        <v>13</v>
      </c>
      <c r="D1094" s="255" t="n">
        <f aca="false">SUM(D1081:D1093)</f>
        <v>13</v>
      </c>
      <c r="E1094" s="255" t="n">
        <f aca="false">SUM(E1081:E1093)</f>
        <v>13</v>
      </c>
      <c r="F1094" s="255" t="n">
        <f aca="false">SUM(F1085:F1093)</f>
        <v>9</v>
      </c>
      <c r="G1094" s="255" t="n">
        <f aca="false">SUM(G1081:G1093)</f>
        <v>52</v>
      </c>
    </row>
    <row r="1095" customFormat="false" ht="13.5" hidden="false" customHeight="false" outlineLevel="0" collapsed="false">
      <c r="A1095" s="257"/>
      <c r="B1095" s="257"/>
      <c r="C1095" s="257"/>
      <c r="D1095" s="257"/>
      <c r="E1095" s="257"/>
      <c r="F1095" s="257"/>
      <c r="G1095" s="257"/>
    </row>
    <row r="1096" customFormat="false" ht="13.5" hidden="false" customHeight="false" outlineLevel="0" collapsed="false">
      <c r="A1096" s="257"/>
      <c r="B1096" s="257"/>
      <c r="C1096" s="257"/>
      <c r="D1096" s="257"/>
      <c r="E1096" s="257"/>
      <c r="F1096" s="257"/>
      <c r="G1096" s="257"/>
    </row>
    <row r="1097" customFormat="false" ht="13.5" hidden="false" customHeight="false" outlineLevel="0" collapsed="false">
      <c r="A1097" s="257"/>
      <c r="B1097" s="257"/>
      <c r="C1097" s="257"/>
      <c r="D1097" s="257"/>
      <c r="E1097" s="257"/>
      <c r="F1097" s="257"/>
      <c r="G1097" s="257"/>
    </row>
    <row r="1098" customFormat="false" ht="13" hidden="false" customHeight="false" outlineLevel="0" collapsed="false"/>
  </sheetData>
  <sheetProtection sheet="true" password="ca9c" objects="true" scenarios="true"/>
  <mergeCells count="200">
    <mergeCell ref="A5:G5"/>
    <mergeCell ref="A11:A12"/>
    <mergeCell ref="B11:B13"/>
    <mergeCell ref="G11:G13"/>
    <mergeCell ref="A27:A28"/>
    <mergeCell ref="B27:B29"/>
    <mergeCell ref="G27:G29"/>
    <mergeCell ref="A45:A46"/>
    <mergeCell ref="B45:B47"/>
    <mergeCell ref="G45:G47"/>
    <mergeCell ref="A66:A67"/>
    <mergeCell ref="B66:B68"/>
    <mergeCell ref="G66:G68"/>
    <mergeCell ref="A82:A83"/>
    <mergeCell ref="B82:B84"/>
    <mergeCell ref="G82:G84"/>
    <mergeCell ref="A98:A99"/>
    <mergeCell ref="B98:B100"/>
    <mergeCell ref="G98:G100"/>
    <mergeCell ref="A117:A118"/>
    <mergeCell ref="B117:B119"/>
    <mergeCell ref="G117:G119"/>
    <mergeCell ref="B126:B128"/>
    <mergeCell ref="G126:G128"/>
    <mergeCell ref="A127:A128"/>
    <mergeCell ref="B146:B148"/>
    <mergeCell ref="G146:G148"/>
    <mergeCell ref="A147:A148"/>
    <mergeCell ref="B162:B164"/>
    <mergeCell ref="G162:G164"/>
    <mergeCell ref="A163:A164"/>
    <mergeCell ref="B182:B184"/>
    <mergeCell ref="G182:G184"/>
    <mergeCell ref="A183:A184"/>
    <mergeCell ref="B197:B199"/>
    <mergeCell ref="G197:G199"/>
    <mergeCell ref="A198:A199"/>
    <mergeCell ref="B210:B212"/>
    <mergeCell ref="G210:G212"/>
    <mergeCell ref="A211:A212"/>
    <mergeCell ref="B221:B223"/>
    <mergeCell ref="G221:G223"/>
    <mergeCell ref="A222:A223"/>
    <mergeCell ref="B237:B239"/>
    <mergeCell ref="G237:G239"/>
    <mergeCell ref="A238:A239"/>
    <mergeCell ref="B259:B261"/>
    <mergeCell ref="G259:G261"/>
    <mergeCell ref="A260:A261"/>
    <mergeCell ref="B276:B278"/>
    <mergeCell ref="G276:G278"/>
    <mergeCell ref="A277:A278"/>
    <mergeCell ref="A291:B291"/>
    <mergeCell ref="B293:B295"/>
    <mergeCell ref="G293:G295"/>
    <mergeCell ref="A294:A295"/>
    <mergeCell ref="B311:B313"/>
    <mergeCell ref="G311:G313"/>
    <mergeCell ref="A312:A313"/>
    <mergeCell ref="B320:B322"/>
    <mergeCell ref="G320:G322"/>
    <mergeCell ref="A321:A322"/>
    <mergeCell ref="B336:B338"/>
    <mergeCell ref="G336:G338"/>
    <mergeCell ref="A337:A338"/>
    <mergeCell ref="A352:A353"/>
    <mergeCell ref="B352:B354"/>
    <mergeCell ref="G352:G354"/>
    <mergeCell ref="B367:B369"/>
    <mergeCell ref="G367:G369"/>
    <mergeCell ref="A368:A369"/>
    <mergeCell ref="A385:A386"/>
    <mergeCell ref="B385:B387"/>
    <mergeCell ref="G385:G387"/>
    <mergeCell ref="B401:B403"/>
    <mergeCell ref="G401:G403"/>
    <mergeCell ref="A402:A403"/>
    <mergeCell ref="B421:B423"/>
    <mergeCell ref="G421:G423"/>
    <mergeCell ref="A422:A423"/>
    <mergeCell ref="A439:A440"/>
    <mergeCell ref="B439:B441"/>
    <mergeCell ref="G439:G441"/>
    <mergeCell ref="B463:B465"/>
    <mergeCell ref="G463:G465"/>
    <mergeCell ref="A464:A465"/>
    <mergeCell ref="B479:B481"/>
    <mergeCell ref="G479:G481"/>
    <mergeCell ref="A480:A481"/>
    <mergeCell ref="B501:B503"/>
    <mergeCell ref="G501:G503"/>
    <mergeCell ref="A502:A503"/>
    <mergeCell ref="B514:B516"/>
    <mergeCell ref="G514:G516"/>
    <mergeCell ref="A515:A516"/>
    <mergeCell ref="B532:B534"/>
    <mergeCell ref="G532:G534"/>
    <mergeCell ref="A533:A534"/>
    <mergeCell ref="B544:B546"/>
    <mergeCell ref="G544:G546"/>
    <mergeCell ref="A545:A546"/>
    <mergeCell ref="B564:B566"/>
    <mergeCell ref="G564:G566"/>
    <mergeCell ref="A565:A566"/>
    <mergeCell ref="A580:A581"/>
    <mergeCell ref="B580:B582"/>
    <mergeCell ref="G580:G582"/>
    <mergeCell ref="B599:B601"/>
    <mergeCell ref="G599:G601"/>
    <mergeCell ref="A600:A601"/>
    <mergeCell ref="B612:B614"/>
    <mergeCell ref="G612:G614"/>
    <mergeCell ref="A613:A614"/>
    <mergeCell ref="B636:B638"/>
    <mergeCell ref="G636:G638"/>
    <mergeCell ref="A637:A638"/>
    <mergeCell ref="B648:B650"/>
    <mergeCell ref="G648:G650"/>
    <mergeCell ref="A649:A650"/>
    <mergeCell ref="A658:B658"/>
    <mergeCell ref="B661:B663"/>
    <mergeCell ref="G661:G663"/>
    <mergeCell ref="A662:A663"/>
    <mergeCell ref="B678:B680"/>
    <mergeCell ref="G678:G680"/>
    <mergeCell ref="A679:A680"/>
    <mergeCell ref="B696:B698"/>
    <mergeCell ref="G696:G698"/>
    <mergeCell ref="A697:A698"/>
    <mergeCell ref="A709:C709"/>
    <mergeCell ref="B712:B714"/>
    <mergeCell ref="G712:G714"/>
    <mergeCell ref="A713:A714"/>
    <mergeCell ref="B728:B730"/>
    <mergeCell ref="G728:G730"/>
    <mergeCell ref="A729:A730"/>
    <mergeCell ref="A743:B743"/>
    <mergeCell ref="B746:B748"/>
    <mergeCell ref="G746:G748"/>
    <mergeCell ref="A747:A748"/>
    <mergeCell ref="B763:B765"/>
    <mergeCell ref="G763:G765"/>
    <mergeCell ref="A764:A765"/>
    <mergeCell ref="B779:B781"/>
    <mergeCell ref="G779:G781"/>
    <mergeCell ref="A780:A781"/>
    <mergeCell ref="B796:B798"/>
    <mergeCell ref="G796:G798"/>
    <mergeCell ref="A797:A798"/>
    <mergeCell ref="B818:B820"/>
    <mergeCell ref="G818:G820"/>
    <mergeCell ref="A819:A820"/>
    <mergeCell ref="B836:B838"/>
    <mergeCell ref="G836:G838"/>
    <mergeCell ref="A837:A838"/>
    <mergeCell ref="B858:B860"/>
    <mergeCell ref="G858:G860"/>
    <mergeCell ref="A859:A860"/>
    <mergeCell ref="B875:B877"/>
    <mergeCell ref="G875:G877"/>
    <mergeCell ref="A876:A877"/>
    <mergeCell ref="B893:B895"/>
    <mergeCell ref="G893:G895"/>
    <mergeCell ref="A894:A895"/>
    <mergeCell ref="B916:B918"/>
    <mergeCell ref="G916:G918"/>
    <mergeCell ref="A917:A918"/>
    <mergeCell ref="B929:B931"/>
    <mergeCell ref="G929:G931"/>
    <mergeCell ref="A930:A931"/>
    <mergeCell ref="B945:B947"/>
    <mergeCell ref="G945:G947"/>
    <mergeCell ref="A946:A947"/>
    <mergeCell ref="B968:B970"/>
    <mergeCell ref="G968:G970"/>
    <mergeCell ref="A969:A970"/>
    <mergeCell ref="B982:B984"/>
    <mergeCell ref="G982:G984"/>
    <mergeCell ref="A983:A984"/>
    <mergeCell ref="B1003:B1005"/>
    <mergeCell ref="G1003:G1005"/>
    <mergeCell ref="A1004:A1005"/>
    <mergeCell ref="B1016:B1018"/>
    <mergeCell ref="G1016:G1018"/>
    <mergeCell ref="A1017:A1018"/>
    <mergeCell ref="A1029:K1029"/>
    <mergeCell ref="B1032:B1034"/>
    <mergeCell ref="G1032:G1034"/>
    <mergeCell ref="A1033:A1034"/>
    <mergeCell ref="A1041:K1041"/>
    <mergeCell ref="B1044:B1046"/>
    <mergeCell ref="G1044:G1046"/>
    <mergeCell ref="A1045:A1046"/>
    <mergeCell ref="A1055:K1055"/>
    <mergeCell ref="B1058:B1060"/>
    <mergeCell ref="G1058:G1060"/>
    <mergeCell ref="A1059:A1060"/>
    <mergeCell ref="B1078:B1080"/>
    <mergeCell ref="G1078:G1080"/>
    <mergeCell ref="A1079:A1080"/>
  </mergeCells>
  <printOptions headings="false" gridLines="false" gridLinesSet="true" horizontalCentered="true" verticalCentered="true"/>
  <pageMargins left="0.25" right="0.25" top="0.75" bottom="0.75" header="0.3" footer="0.3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NNEXURE A</oddHeader>
    <oddFooter>&amp;CPage &amp;P of &amp;N: Cluster for Hospitals</oddFooter>
  </headerFooter>
  <rowBreaks count="17" manualBreakCount="17">
    <brk id="77" man="true" max="16383" min="0"/>
    <brk id="121" man="true" max="16383" min="0"/>
    <brk id="143" man="true" max="16383" min="0"/>
    <brk id="225" man="true" max="16383" min="0"/>
    <brk id="271" man="true" max="16383" min="0"/>
    <brk id="317" man="true" max="16383" min="0"/>
    <brk id="383" man="true" max="16383" min="0"/>
    <brk id="435" man="true" max="16383" min="0"/>
    <brk id="496" man="true" max="16383" min="0"/>
    <brk id="560" man="true" max="16383" min="0"/>
    <brk id="630" man="true" max="16383" min="0"/>
    <brk id="706" man="true" max="16383" min="0"/>
    <brk id="790" man="true" max="16383" min="0"/>
    <brk id="887" man="true" max="16383" min="0"/>
    <brk id="976" man="true" max="16383" min="0"/>
    <brk id="1010" man="true" max="16383" min="0"/>
    <brk id="107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44"/>
    <col collapsed="false" customWidth="true" hidden="false" outlineLevel="0" max="3" min="3" style="0" width="28.44"/>
    <col collapsed="false" customWidth="true" hidden="false" outlineLevel="0" max="4" min="4" style="0" width="27.99"/>
    <col collapsed="false" customWidth="true" hidden="false" outlineLevel="0" max="6" min="5" style="0" width="20.62"/>
  </cols>
  <sheetData>
    <row r="6" customFormat="false" ht="13" hidden="false" customHeight="false" outlineLevel="0" collapsed="false">
      <c r="A6" s="1" t="s">
        <v>0</v>
      </c>
      <c r="B6" s="1"/>
      <c r="C6" s="1"/>
      <c r="D6" s="1"/>
      <c r="E6" s="1"/>
      <c r="F6" s="1"/>
    </row>
    <row r="8" customFormat="false" ht="13" hidden="false" customHeight="false" outlineLevel="0" collapsed="false"/>
    <row r="9" s="261" customFormat="true" ht="16" hidden="false" customHeight="false" outlineLevel="0" collapsed="false">
      <c r="A9" s="258" t="s">
        <v>634</v>
      </c>
      <c r="B9" s="4"/>
      <c r="C9" s="5"/>
      <c r="D9" s="259"/>
      <c r="E9" s="260"/>
    </row>
    <row r="10" customFormat="false" ht="16" hidden="false" customHeight="false" outlineLevel="0" collapsed="false">
      <c r="A10" s="262"/>
      <c r="B10" s="262"/>
      <c r="C10" s="263"/>
      <c r="D10" s="264"/>
    </row>
    <row r="11" s="269" customFormat="true" ht="16" hidden="false" customHeight="false" outlineLevel="0" collapsed="false">
      <c r="A11" s="265" t="s">
        <v>635</v>
      </c>
      <c r="B11" s="266"/>
      <c r="C11" s="267"/>
      <c r="D11" s="267"/>
      <c r="E11" s="268"/>
    </row>
    <row r="12" customFormat="false" ht="16" hidden="false" customHeight="false" outlineLevel="0" collapsed="false">
      <c r="A12" s="270" t="s">
        <v>636</v>
      </c>
      <c r="B12" s="271"/>
      <c r="C12" s="271"/>
      <c r="D12" s="271"/>
      <c r="E12" s="272"/>
    </row>
    <row r="13" customFormat="false" ht="18.5" hidden="false" customHeight="false" outlineLevel="0" collapsed="false">
      <c r="A13" s="273" t="s">
        <v>637</v>
      </c>
      <c r="B13" s="274"/>
      <c r="C13" s="274"/>
      <c r="D13" s="274"/>
      <c r="E13" s="275"/>
    </row>
    <row r="14" customFormat="false" ht="13" hidden="false" customHeight="false" outlineLevel="0" collapsed="false">
      <c r="A14" s="276" t="s">
        <v>637</v>
      </c>
      <c r="B14" s="277"/>
      <c r="C14" s="277"/>
      <c r="D14" s="277"/>
      <c r="E14" s="278"/>
    </row>
    <row r="15" customFormat="false" ht="13" hidden="false" customHeight="false" outlineLevel="0" collapsed="false">
      <c r="A15" s="279" t="s">
        <v>638</v>
      </c>
      <c r="B15" s="279"/>
      <c r="C15" s="279"/>
      <c r="D15" s="279"/>
      <c r="E15" s="279"/>
    </row>
    <row r="16" customFormat="false" ht="13" hidden="false" customHeight="false" outlineLevel="0" collapsed="false">
      <c r="A16" s="280" t="s">
        <v>639</v>
      </c>
      <c r="B16" s="280"/>
      <c r="C16" s="280"/>
      <c r="D16" s="280"/>
      <c r="E16" s="280"/>
    </row>
    <row r="17" customFormat="false" ht="13" hidden="false" customHeight="false" outlineLevel="0" collapsed="false">
      <c r="A17" s="281"/>
      <c r="B17" s="282"/>
      <c r="C17" s="283" t="s">
        <v>640</v>
      </c>
      <c r="D17" s="283" t="s">
        <v>641</v>
      </c>
      <c r="E17" s="284" t="s">
        <v>642</v>
      </c>
    </row>
    <row r="18" customFormat="false" ht="15.5" hidden="false" customHeight="false" outlineLevel="0" collapsed="false">
      <c r="A18" s="281" t="s">
        <v>643</v>
      </c>
      <c r="B18" s="282" t="n">
        <v>3</v>
      </c>
      <c r="C18" s="285"/>
      <c r="D18" s="285"/>
      <c r="E18" s="286"/>
    </row>
    <row r="19" customFormat="false" ht="13" hidden="false" customHeight="false" outlineLevel="0" collapsed="false">
      <c r="A19" s="287"/>
      <c r="B19" s="288"/>
      <c r="C19" s="289"/>
      <c r="D19" s="289"/>
      <c r="E19" s="290"/>
    </row>
    <row r="20" customFormat="false" ht="13" hidden="false" customHeight="false" outlineLevel="0" collapsed="false">
      <c r="A20" s="279" t="s">
        <v>644</v>
      </c>
      <c r="B20" s="279"/>
      <c r="C20" s="279"/>
      <c r="D20" s="279"/>
      <c r="E20" s="279"/>
    </row>
    <row r="21" customFormat="false" ht="13" hidden="false" customHeight="false" outlineLevel="0" collapsed="false">
      <c r="A21" s="280" t="s">
        <v>639</v>
      </c>
      <c r="B21" s="280"/>
      <c r="C21" s="280"/>
      <c r="D21" s="280"/>
      <c r="E21" s="280"/>
    </row>
    <row r="22" customFormat="false" ht="13" hidden="false" customHeight="false" outlineLevel="0" collapsed="false">
      <c r="A22" s="281"/>
      <c r="B22" s="282"/>
      <c r="C22" s="283" t="s">
        <v>640</v>
      </c>
      <c r="D22" s="283" t="s">
        <v>641</v>
      </c>
      <c r="E22" s="284" t="s">
        <v>642</v>
      </c>
    </row>
    <row r="23" customFormat="false" ht="15.5" hidden="false" customHeight="false" outlineLevel="0" collapsed="false">
      <c r="A23" s="281" t="s">
        <v>643</v>
      </c>
      <c r="B23" s="282" t="n">
        <v>3</v>
      </c>
      <c r="C23" s="285" t="n">
        <v>2</v>
      </c>
      <c r="D23" s="285"/>
      <c r="E23" s="286"/>
    </row>
    <row r="24" customFormat="false" ht="13.5" hidden="false" customHeight="false" outlineLevel="0" collapsed="false">
      <c r="A24" s="291"/>
      <c r="B24" s="292"/>
      <c r="C24" s="293"/>
      <c r="D24" s="293"/>
      <c r="E24" s="294"/>
    </row>
  </sheetData>
  <sheetProtection sheet="true" password="ca6c" objects="true" scenarios="true"/>
  <mergeCells count="5">
    <mergeCell ref="A6:F6"/>
    <mergeCell ref="A15:E15"/>
    <mergeCell ref="A16:E16"/>
    <mergeCell ref="A20:E20"/>
    <mergeCell ref="A21:E21"/>
  </mergeCells>
  <dataValidations count="1">
    <dataValidation allowBlank="true" errorStyle="stop" operator="between" showDropDown="false" showErrorMessage="true" showInputMessage="false" sqref="C18:E18 C23:E23" type="decimal">
      <formula1>0</formula1>
      <formula2>9000000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NNEXURE B</oddHeader>
    <oddFooter>&amp;CPage &amp;P of &amp;N: Bidder Price Per Guar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36" activeCellId="0" sqref="H36"/>
    </sheetView>
  </sheetViews>
  <sheetFormatPr defaultColWidth="9.171875" defaultRowHeight="13" zeroHeight="false" outlineLevelRow="0" outlineLevelCol="0"/>
  <cols>
    <col collapsed="false" customWidth="true" hidden="false" outlineLevel="0" max="1" min="1" style="295" width="14.35"/>
    <col collapsed="false" customWidth="true" hidden="false" outlineLevel="0" max="2" min="2" style="295" width="69.44"/>
    <col collapsed="false" customWidth="true" hidden="false" outlineLevel="0" max="3" min="3" style="295" width="8.62"/>
    <col collapsed="false" customWidth="true" hidden="false" outlineLevel="0" max="4" min="4" style="296" width="21.62"/>
    <col collapsed="false" customWidth="true" hidden="false" outlineLevel="0" max="5" min="5" style="7" width="19.62"/>
    <col collapsed="false" customWidth="false" hidden="false" outlineLevel="0" max="257" min="6" style="7" width="9.17"/>
  </cols>
  <sheetData>
    <row r="1" customFormat="false" ht="12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" hidden="false" customHeight="false" outlineLevel="0" collapsed="false">
      <c r="A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B6" s="297" t="s">
        <v>0</v>
      </c>
      <c r="C6" s="298"/>
      <c r="D6" s="298"/>
      <c r="E6" s="298"/>
      <c r="F6" s="298"/>
      <c r="G6" s="298"/>
      <c r="H6" s="298"/>
    </row>
    <row r="8" customFormat="false" ht="15.5" hidden="false" customHeight="false" outlineLevel="0" collapsed="false">
      <c r="A8" s="299" t="s">
        <v>645</v>
      </c>
      <c r="B8" s="299"/>
      <c r="C8" s="300"/>
    </row>
    <row r="9" s="301" customFormat="true" ht="14" hidden="false" customHeight="false" outlineLevel="0" collapsed="false">
      <c r="A9" s="301" t="s">
        <v>646</v>
      </c>
    </row>
    <row r="10" s="301" customFormat="true" ht="14" hidden="false" customHeight="false" outlineLevel="0" collapsed="false">
      <c r="A10" s="301" t="s">
        <v>647</v>
      </c>
    </row>
    <row r="11" customFormat="false" ht="13" hidden="false" customHeight="false" outlineLevel="0" collapsed="false">
      <c r="A11" s="302"/>
      <c r="B11" s="302"/>
      <c r="C11" s="302"/>
      <c r="D11" s="302"/>
      <c r="E11" s="302"/>
    </row>
    <row r="12" customFormat="false" ht="16" hidden="false" customHeight="false" outlineLevel="0" collapsed="false">
      <c r="A12" s="299" t="s">
        <v>648</v>
      </c>
      <c r="B12" s="267"/>
      <c r="C12" s="303"/>
      <c r="D12" s="304"/>
      <c r="E12" s="305"/>
    </row>
    <row r="13" customFormat="false" ht="15.5" hidden="false" customHeight="false" outlineLevel="0" collapsed="false">
      <c r="A13" s="299"/>
      <c r="B13" s="306"/>
      <c r="C13" s="306"/>
      <c r="D13" s="305"/>
      <c r="E13" s="305"/>
    </row>
    <row r="14" customFormat="false" ht="15.5" hidden="false" customHeight="false" outlineLevel="0" collapsed="false">
      <c r="A14" s="299"/>
      <c r="B14" s="303"/>
      <c r="C14" s="303"/>
      <c r="D14" s="305"/>
      <c r="E14" s="305"/>
    </row>
    <row r="15" customFormat="false" ht="15.5" hidden="false" customHeight="false" outlineLevel="0" collapsed="false">
      <c r="A15" s="299"/>
      <c r="B15" s="303"/>
      <c r="C15" s="303"/>
      <c r="D15" s="305"/>
      <c r="E15" s="305"/>
    </row>
    <row r="16" customFormat="false" ht="15.5" hidden="false" customHeight="false" outlineLevel="0" collapsed="false">
      <c r="A16" s="299"/>
      <c r="B16" s="303"/>
      <c r="C16" s="303"/>
      <c r="D16" s="305"/>
      <c r="E16" s="305"/>
    </row>
    <row r="17" customFormat="false" ht="15.5" hidden="false" customHeight="false" outlineLevel="0" collapsed="false">
      <c r="A17" s="299"/>
      <c r="B17" s="303"/>
      <c r="C17" s="303"/>
      <c r="D17" s="305"/>
      <c r="E17" s="305"/>
    </row>
    <row r="18" customFormat="false" ht="16" hidden="false" customHeight="false" outlineLevel="0" collapsed="false">
      <c r="D18" s="307" t="s">
        <v>649</v>
      </c>
      <c r="E18" s="308"/>
    </row>
    <row r="19" s="313" customFormat="true" ht="18" hidden="false" customHeight="true" outlineLevel="0" collapsed="false">
      <c r="A19" s="309"/>
      <c r="B19" s="310"/>
      <c r="C19" s="310"/>
      <c r="D19" s="311" t="s">
        <v>650</v>
      </c>
      <c r="E19" s="312"/>
    </row>
    <row r="20" customFormat="false" ht="13.5" hidden="false" customHeight="false" outlineLevel="0" collapsed="false">
      <c r="A20" s="314"/>
      <c r="B20" s="315" t="s">
        <v>651</v>
      </c>
      <c r="C20" s="315"/>
      <c r="D20" s="316" t="s">
        <v>56</v>
      </c>
      <c r="E20" s="317" t="s">
        <v>652</v>
      </c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8"/>
      <c r="CD20" s="318"/>
      <c r="CE20" s="318"/>
      <c r="CF20" s="318"/>
      <c r="CG20" s="318"/>
      <c r="CH20" s="318"/>
      <c r="CI20" s="318"/>
      <c r="CJ20" s="318"/>
      <c r="CK20" s="318"/>
      <c r="CL20" s="318"/>
    </row>
    <row r="21" customFormat="false" ht="13.5" hidden="false" customHeight="false" outlineLevel="0" collapsed="false">
      <c r="A21" s="314" t="s">
        <v>653</v>
      </c>
      <c r="B21" s="319" t="s">
        <v>654</v>
      </c>
      <c r="C21" s="319" t="s">
        <v>643</v>
      </c>
      <c r="D21" s="316" t="s">
        <v>655</v>
      </c>
      <c r="E21" s="319" t="s">
        <v>656</v>
      </c>
    </row>
    <row r="22" customFormat="false" ht="13" hidden="false" customHeight="false" outlineLevel="0" collapsed="false">
      <c r="A22" s="320"/>
      <c r="B22" s="321"/>
      <c r="C22" s="321"/>
      <c r="D22" s="322"/>
      <c r="E22" s="323"/>
    </row>
    <row r="23" customFormat="false" ht="13.5" hidden="false" customHeight="false" outlineLevel="0" collapsed="false">
      <c r="A23" s="324" t="s">
        <v>636</v>
      </c>
      <c r="B23" s="104" t="s">
        <v>657</v>
      </c>
      <c r="C23" s="325" t="n">
        <v>3</v>
      </c>
      <c r="D23" s="326" t="n">
        <f aca="false">SUM(E23:E23)</f>
        <v>0</v>
      </c>
      <c r="E23" s="327" t="n">
        <v>0</v>
      </c>
    </row>
    <row r="24" customFormat="false" ht="13.5" hidden="false" customHeight="false" outlineLevel="0" collapsed="false">
      <c r="A24" s="324" t="s">
        <v>636</v>
      </c>
      <c r="B24" s="328" t="s">
        <v>22</v>
      </c>
      <c r="C24" s="329" t="n">
        <v>3</v>
      </c>
      <c r="D24" s="326" t="n">
        <f aca="false">SUM(E24:E24)</f>
        <v>0</v>
      </c>
      <c r="E24" s="327" t="n">
        <v>0</v>
      </c>
    </row>
    <row r="25" customFormat="false" ht="13" hidden="false" customHeight="false" outlineLevel="0" collapsed="false">
      <c r="A25" s="324" t="s">
        <v>636</v>
      </c>
      <c r="B25" s="104" t="s">
        <v>33</v>
      </c>
      <c r="C25" s="329" t="n">
        <v>3</v>
      </c>
      <c r="D25" s="326" t="n">
        <f aca="false">SUM(E25:E25)</f>
        <v>0</v>
      </c>
      <c r="E25" s="327" t="n">
        <v>0</v>
      </c>
    </row>
    <row r="26" customFormat="false" ht="13" hidden="false" customHeight="false" outlineLevel="0" collapsed="false">
      <c r="A26" s="324" t="s">
        <v>636</v>
      </c>
      <c r="B26" s="104" t="s">
        <v>47</v>
      </c>
      <c r="C26" s="329" t="n">
        <v>3</v>
      </c>
      <c r="D26" s="326" t="n">
        <f aca="false">SUM(E26:E26)</f>
        <v>0</v>
      </c>
      <c r="E26" s="327" t="n">
        <v>0</v>
      </c>
    </row>
    <row r="27" customFormat="false" ht="13" hidden="false" customHeight="false" outlineLevel="0" collapsed="false">
      <c r="A27" s="324" t="s">
        <v>636</v>
      </c>
      <c r="B27" s="104" t="s">
        <v>57</v>
      </c>
      <c r="C27" s="329" t="n">
        <v>3</v>
      </c>
      <c r="D27" s="326" t="n">
        <f aca="false">SUM(E27:E27)</f>
        <v>0</v>
      </c>
      <c r="E27" s="327" t="n">
        <v>0</v>
      </c>
    </row>
    <row r="28" customFormat="false" ht="13" hidden="false" customHeight="false" outlineLevel="0" collapsed="false">
      <c r="A28" s="324" t="s">
        <v>636</v>
      </c>
      <c r="B28" s="104" t="s">
        <v>66</v>
      </c>
      <c r="C28" s="329" t="n">
        <v>3</v>
      </c>
      <c r="D28" s="326" t="n">
        <f aca="false">SUM(E28:E28)</f>
        <v>0</v>
      </c>
      <c r="E28" s="327" t="n">
        <v>0</v>
      </c>
    </row>
    <row r="29" customFormat="false" ht="13" hidden="false" customHeight="false" outlineLevel="0" collapsed="false">
      <c r="A29" s="324" t="s">
        <v>636</v>
      </c>
      <c r="B29" s="104" t="s">
        <v>658</v>
      </c>
      <c r="C29" s="329" t="n">
        <v>3</v>
      </c>
      <c r="D29" s="326" t="n">
        <f aca="false">SUM(E29:E29)</f>
        <v>0</v>
      </c>
      <c r="E29" s="327" t="n">
        <v>0</v>
      </c>
    </row>
    <row r="30" customFormat="false" ht="13" hidden="false" customHeight="false" outlineLevel="0" collapsed="false">
      <c r="A30" s="324" t="s">
        <v>636</v>
      </c>
      <c r="B30" s="104" t="s">
        <v>81</v>
      </c>
      <c r="C30" s="329" t="n">
        <v>3</v>
      </c>
      <c r="D30" s="326" t="n">
        <f aca="false">SUM(E30:E30)</f>
        <v>0</v>
      </c>
      <c r="E30" s="327" t="n">
        <v>0</v>
      </c>
    </row>
    <row r="31" customFormat="false" ht="13" hidden="false" customHeight="false" outlineLevel="0" collapsed="false">
      <c r="A31" s="324" t="s">
        <v>636</v>
      </c>
      <c r="B31" s="120" t="s">
        <v>95</v>
      </c>
      <c r="C31" s="329" t="n">
        <v>3</v>
      </c>
      <c r="D31" s="326" t="n">
        <f aca="false">SUM(E31:E31)</f>
        <v>0</v>
      </c>
      <c r="E31" s="327" t="n">
        <v>0</v>
      </c>
    </row>
    <row r="32" customFormat="false" ht="13" hidden="false" customHeight="false" outlineLevel="0" collapsed="false">
      <c r="A32" s="324" t="s">
        <v>636</v>
      </c>
      <c r="B32" s="120" t="s">
        <v>104</v>
      </c>
      <c r="C32" s="329" t="n">
        <v>3</v>
      </c>
      <c r="D32" s="326" t="n">
        <f aca="false">SUM(E32:E32)</f>
        <v>0</v>
      </c>
      <c r="E32" s="327" t="n">
        <v>0</v>
      </c>
    </row>
    <row r="33" customFormat="false" ht="13" hidden="false" customHeight="false" outlineLevel="0" collapsed="false">
      <c r="A33" s="324" t="s">
        <v>636</v>
      </c>
      <c r="B33" s="330" t="s">
        <v>659</v>
      </c>
      <c r="C33" s="329" t="n">
        <v>3</v>
      </c>
      <c r="D33" s="326" t="n">
        <f aca="false">SUM(E33:E33)</f>
        <v>0</v>
      </c>
      <c r="E33" s="327" t="n">
        <v>0</v>
      </c>
    </row>
    <row r="34" customFormat="false" ht="13" hidden="false" customHeight="false" outlineLevel="0" collapsed="false">
      <c r="A34" s="324" t="s">
        <v>636</v>
      </c>
      <c r="B34" s="120" t="s">
        <v>126</v>
      </c>
      <c r="C34" s="329" t="n">
        <v>3</v>
      </c>
      <c r="D34" s="326" t="n">
        <f aca="false">SUM(E34:E34)</f>
        <v>0</v>
      </c>
      <c r="E34" s="327" t="n">
        <v>0</v>
      </c>
    </row>
    <row r="35" customFormat="false" ht="13" hidden="false" customHeight="false" outlineLevel="0" collapsed="false">
      <c r="A35" s="324" t="s">
        <v>636</v>
      </c>
      <c r="B35" s="120" t="s">
        <v>660</v>
      </c>
      <c r="C35" s="329" t="n">
        <v>3</v>
      </c>
      <c r="D35" s="326" t="n">
        <f aca="false">SUM(E35:E35)</f>
        <v>0</v>
      </c>
      <c r="E35" s="327" t="n">
        <v>0</v>
      </c>
    </row>
    <row r="36" customFormat="false" ht="13" hidden="false" customHeight="false" outlineLevel="0" collapsed="false">
      <c r="A36" s="324" t="s">
        <v>636</v>
      </c>
      <c r="B36" s="120" t="s">
        <v>135</v>
      </c>
      <c r="C36" s="329" t="n">
        <v>3</v>
      </c>
      <c r="D36" s="326" t="n">
        <f aca="false">SUM(E36:E36)</f>
        <v>0</v>
      </c>
      <c r="E36" s="327" t="n">
        <v>0</v>
      </c>
    </row>
    <row r="37" customFormat="false" ht="13" hidden="false" customHeight="false" outlineLevel="0" collapsed="false">
      <c r="A37" s="324" t="s">
        <v>636</v>
      </c>
      <c r="B37" s="120" t="s">
        <v>143</v>
      </c>
      <c r="C37" s="329" t="n">
        <v>3</v>
      </c>
      <c r="D37" s="326" t="n">
        <f aca="false">SUM(E37:E37)</f>
        <v>0</v>
      </c>
      <c r="E37" s="327" t="n">
        <v>0</v>
      </c>
    </row>
    <row r="38" customFormat="false" ht="13" hidden="false" customHeight="false" outlineLevel="0" collapsed="false">
      <c r="A38" s="324" t="s">
        <v>636</v>
      </c>
      <c r="B38" s="120" t="s">
        <v>158</v>
      </c>
      <c r="C38" s="329" t="n">
        <v>3</v>
      </c>
      <c r="D38" s="326" t="n">
        <f aca="false">SUM(E38:E38)</f>
        <v>0</v>
      </c>
      <c r="E38" s="327" t="n">
        <v>0</v>
      </c>
    </row>
    <row r="39" customFormat="false" ht="13" hidden="false" customHeight="false" outlineLevel="0" collapsed="false">
      <c r="A39" s="324" t="s">
        <v>636</v>
      </c>
      <c r="B39" s="120" t="s">
        <v>168</v>
      </c>
      <c r="C39" s="329" t="n">
        <v>3</v>
      </c>
      <c r="D39" s="326" t="n">
        <f aca="false">SUM(E39:E39)</f>
        <v>0</v>
      </c>
      <c r="E39" s="327" t="n">
        <v>0</v>
      </c>
    </row>
    <row r="40" customFormat="false" ht="13" hidden="false" customHeight="false" outlineLevel="0" collapsed="false">
      <c r="A40" s="324" t="s">
        <v>636</v>
      </c>
      <c r="B40" s="120" t="s">
        <v>178</v>
      </c>
      <c r="C40" s="329" t="n">
        <v>3</v>
      </c>
      <c r="D40" s="326" t="n">
        <f aca="false">SUM(E40:E40)</f>
        <v>0</v>
      </c>
      <c r="E40" s="327" t="n">
        <v>0</v>
      </c>
    </row>
    <row r="41" customFormat="false" ht="13" hidden="false" customHeight="false" outlineLevel="0" collapsed="false">
      <c r="A41" s="324" t="s">
        <v>636</v>
      </c>
      <c r="B41" s="120" t="s">
        <v>190</v>
      </c>
      <c r="C41" s="329" t="n">
        <v>3</v>
      </c>
      <c r="D41" s="326" t="n">
        <f aca="false">SUM(E41:E41)</f>
        <v>0</v>
      </c>
      <c r="E41" s="327" t="n">
        <v>0</v>
      </c>
    </row>
    <row r="42" customFormat="false" ht="13" hidden="false" customHeight="false" outlineLevel="0" collapsed="false">
      <c r="A42" s="324" t="s">
        <v>636</v>
      </c>
      <c r="B42" s="120" t="s">
        <v>193</v>
      </c>
      <c r="C42" s="329" t="n">
        <v>3</v>
      </c>
      <c r="D42" s="326" t="n">
        <f aca="false">SUM(E42:E42)</f>
        <v>0</v>
      </c>
      <c r="E42" s="327" t="n">
        <v>0</v>
      </c>
    </row>
    <row r="43" customFormat="false" ht="13" hidden="false" customHeight="false" outlineLevel="0" collapsed="false">
      <c r="A43" s="324" t="s">
        <v>636</v>
      </c>
      <c r="B43" s="120" t="s">
        <v>202</v>
      </c>
      <c r="C43" s="329" t="n">
        <v>3</v>
      </c>
      <c r="D43" s="326" t="n">
        <f aca="false">SUM(E43:E43)</f>
        <v>0</v>
      </c>
      <c r="E43" s="327" t="n">
        <v>0</v>
      </c>
    </row>
    <row r="44" customFormat="false" ht="13" hidden="false" customHeight="false" outlineLevel="0" collapsed="false">
      <c r="A44" s="324" t="s">
        <v>636</v>
      </c>
      <c r="B44" s="120" t="s">
        <v>211</v>
      </c>
      <c r="C44" s="329" t="n">
        <v>3</v>
      </c>
      <c r="D44" s="326" t="n">
        <f aca="false">SUM(E44:E44)</f>
        <v>0</v>
      </c>
      <c r="E44" s="327" t="n">
        <v>0</v>
      </c>
    </row>
    <row r="45" customFormat="false" ht="13" hidden="false" customHeight="false" outlineLevel="0" collapsed="false">
      <c r="A45" s="324" t="s">
        <v>636</v>
      </c>
      <c r="B45" s="120" t="s">
        <v>219</v>
      </c>
      <c r="C45" s="329" t="n">
        <v>3</v>
      </c>
      <c r="D45" s="326" t="n">
        <f aca="false">SUM(E45:E45)</f>
        <v>0</v>
      </c>
      <c r="E45" s="327" t="n">
        <v>0</v>
      </c>
    </row>
    <row r="46" customFormat="false" ht="13" hidden="false" customHeight="false" outlineLevel="0" collapsed="false">
      <c r="A46" s="324" t="s">
        <v>636</v>
      </c>
      <c r="B46" s="120" t="s">
        <v>230</v>
      </c>
      <c r="C46" s="329" t="n">
        <v>3</v>
      </c>
      <c r="D46" s="326" t="n">
        <f aca="false">SUM(E46:E46)</f>
        <v>0</v>
      </c>
      <c r="E46" s="327" t="n">
        <v>0</v>
      </c>
    </row>
    <row r="47" customFormat="false" ht="13" hidden="false" customHeight="false" outlineLevel="0" collapsed="false">
      <c r="A47" s="324" t="s">
        <v>636</v>
      </c>
      <c r="B47" s="120" t="s">
        <v>239</v>
      </c>
      <c r="C47" s="329" t="n">
        <v>3</v>
      </c>
      <c r="D47" s="326" t="n">
        <f aca="false">SUM(E47:E47)</f>
        <v>0</v>
      </c>
      <c r="E47" s="327" t="n">
        <v>0</v>
      </c>
    </row>
    <row r="48" customFormat="false" ht="13" hidden="false" customHeight="false" outlineLevel="0" collapsed="false">
      <c r="A48" s="324" t="s">
        <v>636</v>
      </c>
      <c r="B48" s="120" t="s">
        <v>253</v>
      </c>
      <c r="C48" s="329" t="n">
        <v>3</v>
      </c>
      <c r="D48" s="326" t="n">
        <f aca="false">SUM(E48:E48)</f>
        <v>0</v>
      </c>
      <c r="E48" s="327" t="n">
        <v>0</v>
      </c>
    </row>
    <row r="49" customFormat="false" ht="13" hidden="false" customHeight="false" outlineLevel="0" collapsed="false">
      <c r="A49" s="324" t="s">
        <v>636</v>
      </c>
      <c r="B49" s="120" t="s">
        <v>265</v>
      </c>
      <c r="C49" s="329" t="n">
        <v>3</v>
      </c>
      <c r="D49" s="326" t="n">
        <f aca="false">SUM(E49:E49)</f>
        <v>0</v>
      </c>
      <c r="E49" s="327" t="n">
        <v>0</v>
      </c>
    </row>
    <row r="50" customFormat="false" ht="13" hidden="false" customHeight="false" outlineLevel="0" collapsed="false">
      <c r="A50" s="324" t="s">
        <v>636</v>
      </c>
      <c r="B50" s="120" t="s">
        <v>282</v>
      </c>
      <c r="C50" s="329" t="n">
        <v>3</v>
      </c>
      <c r="D50" s="326" t="n">
        <f aca="false">SUM(E50:E50)</f>
        <v>0</v>
      </c>
      <c r="E50" s="327" t="n">
        <v>0</v>
      </c>
    </row>
    <row r="51" customFormat="false" ht="13" hidden="false" customHeight="false" outlineLevel="0" collapsed="false">
      <c r="A51" s="324" t="s">
        <v>636</v>
      </c>
      <c r="B51" s="120" t="s">
        <v>292</v>
      </c>
      <c r="C51" s="329" t="n">
        <v>3</v>
      </c>
      <c r="D51" s="326" t="n">
        <f aca="false">SUM(E51:E51)</f>
        <v>0</v>
      </c>
      <c r="E51" s="327" t="n">
        <v>0</v>
      </c>
    </row>
    <row r="52" customFormat="false" ht="13" hidden="false" customHeight="false" outlineLevel="0" collapsed="false">
      <c r="A52" s="324" t="s">
        <v>636</v>
      </c>
      <c r="B52" s="120" t="s">
        <v>307</v>
      </c>
      <c r="C52" s="329" t="n">
        <v>3</v>
      </c>
      <c r="D52" s="326" t="n">
        <f aca="false">SUM(E52:E52)</f>
        <v>0</v>
      </c>
      <c r="E52" s="327" t="n">
        <v>0</v>
      </c>
    </row>
    <row r="53" customFormat="false" ht="13" hidden="false" customHeight="false" outlineLevel="0" collapsed="false">
      <c r="A53" s="324" t="s">
        <v>636</v>
      </c>
      <c r="B53" s="120" t="s">
        <v>313</v>
      </c>
      <c r="C53" s="329" t="n">
        <v>3</v>
      </c>
      <c r="D53" s="326" t="n">
        <f aca="false">SUM(E53:E53)</f>
        <v>0</v>
      </c>
      <c r="E53" s="327" t="n">
        <v>0</v>
      </c>
    </row>
    <row r="54" customFormat="false" ht="13" hidden="false" customHeight="false" outlineLevel="0" collapsed="false">
      <c r="A54" s="324" t="s">
        <v>636</v>
      </c>
      <c r="B54" s="120" t="s">
        <v>325</v>
      </c>
      <c r="C54" s="329" t="n">
        <v>3</v>
      </c>
      <c r="D54" s="326" t="n">
        <f aca="false">SUM(E54:E54)</f>
        <v>0</v>
      </c>
      <c r="E54" s="327" t="n">
        <v>0</v>
      </c>
    </row>
    <row r="55" customFormat="false" ht="13" hidden="false" customHeight="false" outlineLevel="0" collapsed="false">
      <c r="A55" s="324" t="s">
        <v>636</v>
      </c>
      <c r="B55" s="120" t="s">
        <v>331</v>
      </c>
      <c r="C55" s="329" t="n">
        <v>3</v>
      </c>
      <c r="D55" s="326" t="n">
        <f aca="false">SUM(E55:E55)</f>
        <v>0</v>
      </c>
      <c r="E55" s="327" t="n">
        <v>0</v>
      </c>
    </row>
    <row r="56" customFormat="false" ht="13" hidden="false" customHeight="false" outlineLevel="0" collapsed="false">
      <c r="A56" s="324" t="s">
        <v>636</v>
      </c>
      <c r="B56" s="120" t="s">
        <v>345</v>
      </c>
      <c r="C56" s="329" t="n">
        <v>3</v>
      </c>
      <c r="D56" s="326" t="n">
        <f aca="false">SUM(E56:E56)</f>
        <v>0</v>
      </c>
      <c r="E56" s="327" t="n">
        <v>0</v>
      </c>
    </row>
    <row r="57" customFormat="false" ht="13" hidden="false" customHeight="false" outlineLevel="0" collapsed="false">
      <c r="A57" s="324" t="s">
        <v>636</v>
      </c>
      <c r="B57" s="120" t="s">
        <v>354</v>
      </c>
      <c r="C57" s="329" t="n">
        <v>3</v>
      </c>
      <c r="D57" s="326" t="n">
        <f aca="false">SUM(E57:E57)</f>
        <v>0</v>
      </c>
      <c r="E57" s="327" t="n">
        <v>0</v>
      </c>
    </row>
    <row r="58" customFormat="false" ht="13" hidden="false" customHeight="false" outlineLevel="0" collapsed="false">
      <c r="A58" s="324" t="s">
        <v>636</v>
      </c>
      <c r="B58" s="120" t="s">
        <v>366</v>
      </c>
      <c r="C58" s="329" t="n">
        <v>3</v>
      </c>
      <c r="D58" s="326" t="n">
        <f aca="false">SUM(E58:E58)</f>
        <v>0</v>
      </c>
      <c r="E58" s="327" t="n">
        <v>0</v>
      </c>
    </row>
    <row r="59" customFormat="false" ht="13" hidden="false" customHeight="false" outlineLevel="0" collapsed="false">
      <c r="A59" s="324" t="s">
        <v>636</v>
      </c>
      <c r="B59" s="120" t="s">
        <v>372</v>
      </c>
      <c r="C59" s="329" t="n">
        <v>3</v>
      </c>
      <c r="D59" s="326" t="n">
        <f aca="false">SUM(E59:E59)</f>
        <v>0</v>
      </c>
      <c r="E59" s="327" t="n">
        <v>0</v>
      </c>
    </row>
    <row r="60" customFormat="false" ht="13" hidden="false" customHeight="false" outlineLevel="0" collapsed="false">
      <c r="A60" s="324" t="s">
        <v>636</v>
      </c>
      <c r="B60" s="120" t="s">
        <v>388</v>
      </c>
      <c r="C60" s="329" t="n">
        <v>3</v>
      </c>
      <c r="D60" s="326" t="n">
        <f aca="false">SUM(E60:E60)</f>
        <v>0</v>
      </c>
      <c r="E60" s="327" t="n">
        <v>0</v>
      </c>
    </row>
    <row r="61" customFormat="false" ht="13" hidden="false" customHeight="false" outlineLevel="0" collapsed="false">
      <c r="A61" s="324" t="s">
        <v>636</v>
      </c>
      <c r="B61" s="120" t="s">
        <v>392</v>
      </c>
      <c r="C61" s="329" t="n">
        <v>3</v>
      </c>
      <c r="D61" s="326" t="n">
        <f aca="false">SUM(E61:E61)</f>
        <v>0</v>
      </c>
      <c r="E61" s="327" t="n">
        <v>0</v>
      </c>
    </row>
    <row r="62" customFormat="false" ht="13" hidden="false" customHeight="false" outlineLevel="0" collapsed="false">
      <c r="A62" s="324" t="s">
        <v>636</v>
      </c>
      <c r="B62" s="120" t="s">
        <v>397</v>
      </c>
      <c r="C62" s="329" t="n">
        <v>3</v>
      </c>
      <c r="D62" s="326" t="n">
        <f aca="false">SUM(E62:E62)</f>
        <v>0</v>
      </c>
      <c r="E62" s="327" t="n">
        <v>0</v>
      </c>
    </row>
    <row r="63" customFormat="false" ht="13" hidden="false" customHeight="false" outlineLevel="0" collapsed="false">
      <c r="A63" s="324" t="s">
        <v>636</v>
      </c>
      <c r="B63" s="120" t="s">
        <v>661</v>
      </c>
      <c r="C63" s="329" t="n">
        <v>3</v>
      </c>
      <c r="D63" s="326" t="n">
        <f aca="false">SUM(E63:E63)</f>
        <v>0</v>
      </c>
      <c r="E63" s="327" t="n">
        <v>0</v>
      </c>
    </row>
    <row r="64" customFormat="false" ht="13" hidden="false" customHeight="false" outlineLevel="0" collapsed="false">
      <c r="A64" s="324" t="s">
        <v>636</v>
      </c>
      <c r="B64" s="120" t="s">
        <v>662</v>
      </c>
      <c r="C64" s="329" t="n">
        <v>3</v>
      </c>
      <c r="D64" s="326" t="n">
        <f aca="false">SUM(E64:E64)</f>
        <v>0</v>
      </c>
      <c r="E64" s="327" t="n">
        <v>0</v>
      </c>
    </row>
    <row r="65" customFormat="false" ht="13" hidden="false" customHeight="false" outlineLevel="0" collapsed="false">
      <c r="A65" s="324" t="s">
        <v>636</v>
      </c>
      <c r="B65" s="120" t="s">
        <v>663</v>
      </c>
      <c r="C65" s="329" t="n">
        <v>3</v>
      </c>
      <c r="D65" s="326" t="n">
        <f aca="false">SUM(E65:E65)</f>
        <v>0</v>
      </c>
      <c r="E65" s="327" t="n">
        <v>0</v>
      </c>
    </row>
    <row r="66" customFormat="false" ht="13" hidden="false" customHeight="false" outlineLevel="0" collapsed="false">
      <c r="A66" s="324" t="s">
        <v>636</v>
      </c>
      <c r="B66" s="120" t="s">
        <v>432</v>
      </c>
      <c r="C66" s="329" t="n">
        <v>3</v>
      </c>
      <c r="D66" s="326" t="n">
        <f aca="false">SUM(E66:E66)</f>
        <v>0</v>
      </c>
      <c r="E66" s="327" t="n">
        <v>0</v>
      </c>
    </row>
    <row r="67" customFormat="false" ht="13" hidden="false" customHeight="false" outlineLevel="0" collapsed="false">
      <c r="A67" s="324" t="s">
        <v>636</v>
      </c>
      <c r="B67" s="120" t="s">
        <v>442</v>
      </c>
      <c r="C67" s="329" t="n">
        <v>3</v>
      </c>
      <c r="D67" s="326" t="n">
        <f aca="false">SUM(E67:E67)</f>
        <v>0</v>
      </c>
      <c r="E67" s="327" t="n">
        <v>0</v>
      </c>
    </row>
    <row r="68" customFormat="false" ht="13" hidden="false" customHeight="false" outlineLevel="0" collapsed="false">
      <c r="A68" s="324" t="s">
        <v>636</v>
      </c>
      <c r="B68" s="120" t="s">
        <v>451</v>
      </c>
      <c r="C68" s="329" t="n">
        <v>3</v>
      </c>
      <c r="D68" s="326" t="n">
        <f aca="false">SUM(E68:E68)</f>
        <v>0</v>
      </c>
      <c r="E68" s="327" t="n">
        <v>0</v>
      </c>
    </row>
    <row r="69" customFormat="false" ht="13" hidden="false" customHeight="false" outlineLevel="0" collapsed="false">
      <c r="A69" s="324" t="s">
        <v>636</v>
      </c>
      <c r="B69" s="120" t="s">
        <v>664</v>
      </c>
      <c r="C69" s="329" t="n">
        <v>3</v>
      </c>
      <c r="D69" s="326" t="n">
        <f aca="false">SUM(E69:E69)</f>
        <v>0</v>
      </c>
      <c r="E69" s="327" t="n">
        <v>0</v>
      </c>
    </row>
    <row r="70" customFormat="false" ht="13" hidden="false" customHeight="false" outlineLevel="0" collapsed="false">
      <c r="A70" s="324" t="s">
        <v>636</v>
      </c>
      <c r="B70" s="120" t="s">
        <v>665</v>
      </c>
      <c r="C70" s="329" t="n">
        <v>3</v>
      </c>
      <c r="D70" s="326" t="n">
        <f aca="false">SUM(E70:E70)</f>
        <v>0</v>
      </c>
      <c r="E70" s="327" t="n">
        <v>0</v>
      </c>
    </row>
    <row r="71" customFormat="false" ht="13" hidden="false" customHeight="false" outlineLevel="0" collapsed="false">
      <c r="A71" s="324" t="s">
        <v>636</v>
      </c>
      <c r="B71" s="120" t="s">
        <v>666</v>
      </c>
      <c r="C71" s="329" t="n">
        <v>3</v>
      </c>
      <c r="D71" s="326" t="n">
        <f aca="false">SUM(E71:E71)</f>
        <v>0</v>
      </c>
      <c r="E71" s="327" t="n">
        <v>0</v>
      </c>
    </row>
    <row r="72" customFormat="false" ht="13" hidden="false" customHeight="false" outlineLevel="0" collapsed="false">
      <c r="A72" s="324" t="s">
        <v>636</v>
      </c>
      <c r="B72" s="120" t="s">
        <v>667</v>
      </c>
      <c r="C72" s="329" t="n">
        <v>3</v>
      </c>
      <c r="D72" s="326" t="n">
        <f aca="false">SUM(E72:E72)</f>
        <v>0</v>
      </c>
      <c r="E72" s="327" t="n">
        <v>0</v>
      </c>
    </row>
    <row r="73" customFormat="false" ht="13" hidden="false" customHeight="false" outlineLevel="0" collapsed="false">
      <c r="A73" s="324" t="s">
        <v>636</v>
      </c>
      <c r="B73" s="120" t="s">
        <v>668</v>
      </c>
      <c r="C73" s="329" t="n">
        <v>3</v>
      </c>
      <c r="D73" s="326" t="n">
        <f aca="false">SUM(E73:E73)</f>
        <v>0</v>
      </c>
      <c r="E73" s="327" t="n">
        <v>0</v>
      </c>
    </row>
    <row r="74" customFormat="false" ht="13" hidden="false" customHeight="false" outlineLevel="0" collapsed="false">
      <c r="A74" s="324" t="s">
        <v>636</v>
      </c>
      <c r="B74" s="120" t="s">
        <v>669</v>
      </c>
      <c r="C74" s="329" t="n">
        <v>3</v>
      </c>
      <c r="D74" s="326" t="n">
        <f aca="false">SUM(E74:E74)</f>
        <v>0</v>
      </c>
      <c r="E74" s="327" t="n">
        <v>0</v>
      </c>
    </row>
    <row r="75" customFormat="false" ht="13" hidden="false" customHeight="false" outlineLevel="0" collapsed="false">
      <c r="A75" s="324" t="s">
        <v>636</v>
      </c>
      <c r="B75" s="120" t="s">
        <v>670</v>
      </c>
      <c r="C75" s="329" t="n">
        <v>3</v>
      </c>
      <c r="D75" s="326" t="n">
        <f aca="false">SUM(E75:E75)</f>
        <v>0</v>
      </c>
      <c r="E75" s="327" t="n">
        <v>0</v>
      </c>
    </row>
    <row r="76" customFormat="false" ht="13" hidden="false" customHeight="false" outlineLevel="0" collapsed="false">
      <c r="A76" s="324" t="s">
        <v>636</v>
      </c>
      <c r="B76" s="120" t="s">
        <v>540</v>
      </c>
      <c r="C76" s="329" t="n">
        <v>3</v>
      </c>
      <c r="D76" s="326" t="n">
        <f aca="false">SUM(E76:E76)</f>
        <v>0</v>
      </c>
      <c r="E76" s="327" t="n">
        <v>0</v>
      </c>
    </row>
    <row r="77" customFormat="false" ht="13" hidden="false" customHeight="false" outlineLevel="0" collapsed="false">
      <c r="A77" s="324" t="s">
        <v>636</v>
      </c>
      <c r="B77" s="120" t="s">
        <v>545</v>
      </c>
      <c r="C77" s="329" t="n">
        <v>3</v>
      </c>
      <c r="D77" s="326" t="n">
        <f aca="false">SUM(E77:E77)</f>
        <v>0</v>
      </c>
      <c r="E77" s="327" t="n">
        <v>0</v>
      </c>
    </row>
    <row r="78" customFormat="false" ht="13" hidden="false" customHeight="false" outlineLevel="0" collapsed="false">
      <c r="A78" s="324" t="s">
        <v>636</v>
      </c>
      <c r="B78" s="120" t="s">
        <v>553</v>
      </c>
      <c r="C78" s="329" t="n">
        <v>3</v>
      </c>
      <c r="D78" s="326" t="n">
        <f aca="false">SUM(E78:E78)</f>
        <v>0</v>
      </c>
      <c r="E78" s="327" t="n">
        <v>0</v>
      </c>
    </row>
    <row r="79" customFormat="false" ht="13" hidden="false" customHeight="false" outlineLevel="0" collapsed="false">
      <c r="A79" s="324" t="s">
        <v>636</v>
      </c>
      <c r="B79" s="120" t="s">
        <v>568</v>
      </c>
      <c r="C79" s="329" t="n">
        <v>3</v>
      </c>
      <c r="D79" s="326" t="n">
        <f aca="false">SUM(E79:E79)</f>
        <v>0</v>
      </c>
      <c r="E79" s="327" t="n">
        <v>0</v>
      </c>
    </row>
    <row r="80" customFormat="false" ht="13" hidden="false" customHeight="false" outlineLevel="0" collapsed="false">
      <c r="A80" s="324" t="s">
        <v>636</v>
      </c>
      <c r="B80" s="120" t="s">
        <v>574</v>
      </c>
      <c r="C80" s="329" t="n">
        <v>3</v>
      </c>
      <c r="D80" s="326" t="n">
        <f aca="false">SUM(E80:E80)</f>
        <v>0</v>
      </c>
      <c r="E80" s="327" t="n">
        <v>0</v>
      </c>
    </row>
    <row r="81" customFormat="false" ht="13" hidden="false" customHeight="false" outlineLevel="0" collapsed="false">
      <c r="A81" s="324" t="s">
        <v>636</v>
      </c>
      <c r="B81" s="120" t="s">
        <v>586</v>
      </c>
      <c r="C81" s="329" t="n">
        <v>3</v>
      </c>
      <c r="D81" s="326" t="n">
        <f aca="false">SUM(E81:E81)</f>
        <v>0</v>
      </c>
      <c r="E81" s="327" t="n">
        <v>0</v>
      </c>
    </row>
    <row r="82" customFormat="false" ht="13" hidden="false" customHeight="false" outlineLevel="0" collapsed="false">
      <c r="A82" s="324" t="s">
        <v>636</v>
      </c>
      <c r="B82" s="120" t="s">
        <v>591</v>
      </c>
      <c r="C82" s="329" t="n">
        <v>3</v>
      </c>
      <c r="D82" s="326" t="n">
        <f aca="false">SUM(E82:E82)</f>
        <v>0</v>
      </c>
      <c r="E82" s="327" t="n">
        <v>0</v>
      </c>
    </row>
    <row r="83" customFormat="false" ht="26" hidden="false" customHeight="false" outlineLevel="0" collapsed="false">
      <c r="A83" s="324" t="s">
        <v>636</v>
      </c>
      <c r="B83" s="331" t="s">
        <v>671</v>
      </c>
      <c r="C83" s="329" t="n">
        <v>3</v>
      </c>
      <c r="D83" s="326" t="n">
        <f aca="false">SUM(E83:E83)</f>
        <v>0</v>
      </c>
      <c r="E83" s="327" t="n">
        <v>0</v>
      </c>
    </row>
    <row r="84" customFormat="false" ht="26" hidden="false" customHeight="false" outlineLevel="0" collapsed="false">
      <c r="A84" s="324" t="s">
        <v>636</v>
      </c>
      <c r="B84" s="331" t="s">
        <v>672</v>
      </c>
      <c r="C84" s="329" t="n">
        <v>3</v>
      </c>
      <c r="D84" s="326" t="n">
        <f aca="false">SUM(E84:E84)</f>
        <v>0</v>
      </c>
      <c r="E84" s="327" t="n">
        <v>0</v>
      </c>
    </row>
    <row r="85" customFormat="false" ht="39.5" hidden="false" customHeight="false" outlineLevel="0" collapsed="false">
      <c r="A85" s="324" t="s">
        <v>636</v>
      </c>
      <c r="B85" s="331" t="s">
        <v>673</v>
      </c>
      <c r="C85" s="329" t="n">
        <v>3</v>
      </c>
      <c r="D85" s="326" t="n">
        <f aca="false">SUM(E85:E85)</f>
        <v>0</v>
      </c>
      <c r="E85" s="327" t="n">
        <v>0</v>
      </c>
    </row>
    <row r="86" customFormat="false" ht="14" hidden="false" customHeight="false" outlineLevel="0" collapsed="false">
      <c r="A86" s="324" t="s">
        <v>636</v>
      </c>
      <c r="B86" s="332" t="s">
        <v>674</v>
      </c>
      <c r="C86" s="329" t="n">
        <v>3</v>
      </c>
      <c r="D86" s="326" t="n">
        <f aca="false">SUM(E86:E86)</f>
        <v>0</v>
      </c>
      <c r="E86" s="327" t="n">
        <v>0</v>
      </c>
    </row>
    <row r="87" customFormat="false" ht="13.5" hidden="false" customHeight="false" outlineLevel="0" collapsed="false">
      <c r="A87" s="320"/>
      <c r="B87" s="321"/>
      <c r="C87" s="321"/>
      <c r="D87" s="322"/>
      <c r="E87" s="323"/>
    </row>
  </sheetData>
  <sheetProtection sheet="true" password="ca6c" objects="true" scenarios="true"/>
  <dataValidations count="1">
    <dataValidation allowBlank="true" errorStyle="stop" operator="between" showDropDown="false" showErrorMessage="true" showInputMessage="false" sqref="E23:E86" type="decimal">
      <formula1>0</formula1>
      <formula2>900000000</formula2>
    </dataValidation>
  </dataValidations>
  <printOptions headings="false" gridLines="false" gridLinesSet="true" horizontalCentered="true" verticalCentered="true"/>
  <pageMargins left="0.590277777777778" right="0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NNEXURE C</oddHeader>
    <oddFooter>&amp;CPage &amp;P of &amp;N: Direct Co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34" activeCellId="0" sqref="E34"/>
    </sheetView>
  </sheetViews>
  <sheetFormatPr defaultColWidth="9.171875" defaultRowHeight="13" zeroHeight="false" outlineLevelRow="0" outlineLevelCol="0"/>
  <cols>
    <col collapsed="false" customWidth="true" hidden="false" outlineLevel="0" max="1" min="1" style="295" width="21.81"/>
    <col collapsed="false" customWidth="true" hidden="false" outlineLevel="0" max="2" min="2" style="295" width="63.35"/>
    <col collapsed="false" customWidth="true" hidden="false" outlineLevel="0" max="3" min="3" style="295" width="8.62"/>
    <col collapsed="false" customWidth="true" hidden="false" outlineLevel="0" max="4" min="4" style="296" width="23.35"/>
    <col collapsed="false" customWidth="true" hidden="false" outlineLevel="0" max="5" min="5" style="7" width="19.62"/>
    <col collapsed="false" customWidth="false" hidden="false" outlineLevel="0" max="257" min="6" style="7" width="9.17"/>
  </cols>
  <sheetData>
    <row r="1" customFormat="false" ht="12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" hidden="false" customHeight="false" outlineLevel="0" collapsed="false">
      <c r="A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5" hidden="false" customHeight="false" outlineLevel="0" collapsed="false">
      <c r="B6" s="333" t="s">
        <v>0</v>
      </c>
      <c r="C6" s="333"/>
      <c r="D6" s="333"/>
      <c r="E6" s="333"/>
      <c r="F6" s="298"/>
      <c r="G6" s="298"/>
      <c r="H6" s="298"/>
    </row>
    <row r="8" customFormat="false" ht="15.5" hidden="false" customHeight="false" outlineLevel="0" collapsed="false">
      <c r="A8" s="299" t="s">
        <v>634</v>
      </c>
      <c r="B8" s="299"/>
      <c r="C8" s="300"/>
    </row>
    <row r="9" customFormat="false" ht="15.5" hidden="false" customHeight="false" outlineLevel="0" collapsed="false">
      <c r="A9" s="300"/>
      <c r="B9" s="300"/>
      <c r="C9" s="300"/>
    </row>
    <row r="10" customFormat="false" ht="13" hidden="false" customHeight="false" outlineLevel="0" collapsed="false">
      <c r="A10" s="302"/>
      <c r="B10" s="302"/>
      <c r="C10" s="302"/>
      <c r="D10" s="302"/>
      <c r="E10" s="302"/>
    </row>
    <row r="11" customFormat="false" ht="13" hidden="false" customHeight="false" outlineLevel="0" collapsed="false">
      <c r="A11" s="302"/>
      <c r="B11" s="302"/>
      <c r="C11" s="302"/>
      <c r="D11" s="302"/>
      <c r="E11" s="302"/>
    </row>
    <row r="12" customFormat="false" ht="13" hidden="false" customHeight="false" outlineLevel="0" collapsed="false">
      <c r="A12" s="302"/>
      <c r="B12" s="302"/>
      <c r="C12" s="302"/>
      <c r="D12" s="302"/>
      <c r="E12" s="302"/>
    </row>
    <row r="13" customFormat="false" ht="13" hidden="false" customHeight="false" outlineLevel="0" collapsed="false">
      <c r="A13" s="302"/>
      <c r="B13" s="302"/>
      <c r="C13" s="302"/>
      <c r="D13" s="302"/>
      <c r="E13" s="302"/>
    </row>
    <row r="14" customFormat="false" ht="16" hidden="false" customHeight="false" outlineLevel="0" collapsed="false">
      <c r="A14" s="299" t="s">
        <v>648</v>
      </c>
      <c r="B14" s="267"/>
      <c r="C14" s="303"/>
      <c r="D14" s="334"/>
      <c r="E14" s="304"/>
    </row>
    <row r="15" customFormat="false" ht="15.5" hidden="false" customHeight="false" outlineLevel="0" collapsed="false">
      <c r="A15" s="299"/>
      <c r="B15" s="303"/>
      <c r="C15" s="303"/>
      <c r="E15" s="305"/>
    </row>
    <row r="16" customFormat="false" ht="15.5" hidden="false" customHeight="false" outlineLevel="0" collapsed="false">
      <c r="A16" s="335"/>
      <c r="B16" s="303"/>
      <c r="C16" s="303"/>
      <c r="E16" s="305"/>
    </row>
    <row r="17" customFormat="false" ht="15.5" hidden="false" customHeight="false" outlineLevel="0" collapsed="false">
      <c r="A17" s="335"/>
      <c r="B17" s="303"/>
      <c r="C17" s="303"/>
      <c r="E17" s="305"/>
    </row>
    <row r="18" customFormat="false" ht="15.5" hidden="false" customHeight="false" outlineLevel="0" collapsed="false">
      <c r="A18" s="335"/>
      <c r="B18" s="303"/>
      <c r="C18" s="303"/>
      <c r="E18" s="305"/>
    </row>
    <row r="21" customFormat="false" ht="16" hidden="false" customHeight="false" outlineLevel="0" collapsed="false">
      <c r="D21" s="307" t="s">
        <v>675</v>
      </c>
      <c r="E21" s="308"/>
    </row>
    <row r="22" s="313" customFormat="true" ht="18" hidden="false" customHeight="true" outlineLevel="0" collapsed="false">
      <c r="A22" s="309"/>
      <c r="B22" s="310"/>
      <c r="C22" s="310"/>
      <c r="D22" s="311" t="s">
        <v>650</v>
      </c>
      <c r="E22" s="312"/>
    </row>
    <row r="23" customFormat="false" ht="13.5" hidden="false" customHeight="false" outlineLevel="0" collapsed="false">
      <c r="A23" s="314"/>
      <c r="B23" s="315" t="s">
        <v>651</v>
      </c>
      <c r="C23" s="315"/>
      <c r="D23" s="316" t="s">
        <v>56</v>
      </c>
      <c r="E23" s="317" t="s">
        <v>652</v>
      </c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  <c r="BH23" s="318"/>
      <c r="BI23" s="318"/>
      <c r="BJ23" s="318"/>
      <c r="BK23" s="318"/>
      <c r="BL23" s="318"/>
      <c r="BM23" s="318"/>
      <c r="BN23" s="318"/>
      <c r="BO23" s="318"/>
      <c r="BP23" s="318"/>
      <c r="BQ23" s="318"/>
      <c r="BR23" s="318"/>
      <c r="BS23" s="318"/>
      <c r="BT23" s="318"/>
      <c r="BU23" s="318"/>
      <c r="BV23" s="318"/>
      <c r="BW23" s="318"/>
      <c r="BX23" s="318"/>
      <c r="BY23" s="318"/>
      <c r="BZ23" s="318"/>
      <c r="CA23" s="318"/>
      <c r="CB23" s="318"/>
      <c r="CC23" s="318"/>
      <c r="CD23" s="318"/>
      <c r="CE23" s="318"/>
      <c r="CF23" s="318"/>
      <c r="CG23" s="318"/>
      <c r="CH23" s="318"/>
      <c r="CI23" s="318"/>
      <c r="CJ23" s="318"/>
      <c r="CK23" s="318"/>
      <c r="CL23" s="318"/>
    </row>
    <row r="24" customFormat="false" ht="13.5" hidden="false" customHeight="false" outlineLevel="0" collapsed="false">
      <c r="A24" s="314" t="s">
        <v>653</v>
      </c>
      <c r="B24" s="319" t="s">
        <v>654</v>
      </c>
      <c r="C24" s="319" t="s">
        <v>643</v>
      </c>
      <c r="D24" s="316" t="s">
        <v>655</v>
      </c>
      <c r="E24" s="319" t="s">
        <v>656</v>
      </c>
    </row>
    <row r="25" customFormat="false" ht="13" hidden="false" customHeight="false" outlineLevel="0" collapsed="false">
      <c r="A25" s="320"/>
      <c r="B25" s="321"/>
      <c r="C25" s="321"/>
      <c r="D25" s="322"/>
      <c r="E25" s="323"/>
    </row>
    <row r="26" customFormat="false" ht="13.5" hidden="false" customHeight="false" outlineLevel="0" collapsed="false">
      <c r="A26" s="324" t="s">
        <v>636</v>
      </c>
      <c r="B26" s="104" t="s">
        <v>657</v>
      </c>
      <c r="C26" s="325" t="n">
        <v>3</v>
      </c>
      <c r="D26" s="326" t="n">
        <f aca="false">SUM(E26:E26)</f>
        <v>0</v>
      </c>
      <c r="E26" s="327" t="n">
        <v>0</v>
      </c>
    </row>
    <row r="27" customFormat="false" ht="13.5" hidden="false" customHeight="false" outlineLevel="0" collapsed="false">
      <c r="A27" s="324" t="s">
        <v>636</v>
      </c>
      <c r="B27" s="328" t="s">
        <v>22</v>
      </c>
      <c r="C27" s="329" t="n">
        <v>3</v>
      </c>
      <c r="D27" s="326" t="n">
        <f aca="false">SUM(E27:E27)</f>
        <v>0</v>
      </c>
      <c r="E27" s="327" t="n">
        <v>0</v>
      </c>
    </row>
    <row r="28" customFormat="false" ht="13" hidden="false" customHeight="false" outlineLevel="0" collapsed="false">
      <c r="A28" s="324" t="s">
        <v>636</v>
      </c>
      <c r="B28" s="104" t="s">
        <v>33</v>
      </c>
      <c r="C28" s="329" t="n">
        <v>3</v>
      </c>
      <c r="D28" s="326" t="n">
        <f aca="false">SUM(E28:E28)</f>
        <v>0</v>
      </c>
      <c r="E28" s="327" t="n">
        <v>0</v>
      </c>
    </row>
    <row r="29" customFormat="false" ht="13" hidden="false" customHeight="false" outlineLevel="0" collapsed="false">
      <c r="A29" s="324" t="s">
        <v>636</v>
      </c>
      <c r="B29" s="104" t="s">
        <v>47</v>
      </c>
      <c r="C29" s="336" t="n">
        <v>3</v>
      </c>
      <c r="D29" s="337" t="n">
        <f aca="false">SUM(E29:E29)</f>
        <v>0</v>
      </c>
      <c r="E29" s="327" t="n">
        <v>0</v>
      </c>
    </row>
    <row r="30" customFormat="false" ht="13" hidden="false" customHeight="false" outlineLevel="0" collapsed="false">
      <c r="A30" s="324" t="s">
        <v>636</v>
      </c>
      <c r="B30" s="104" t="s">
        <v>57</v>
      </c>
      <c r="C30" s="336" t="n">
        <v>3</v>
      </c>
      <c r="D30" s="337" t="n">
        <f aca="false">SUM(E30:E30)</f>
        <v>0</v>
      </c>
      <c r="E30" s="327" t="n">
        <v>0</v>
      </c>
    </row>
    <row r="31" customFormat="false" ht="13" hidden="false" customHeight="false" outlineLevel="0" collapsed="false">
      <c r="A31" s="324" t="s">
        <v>636</v>
      </c>
      <c r="B31" s="104" t="s">
        <v>66</v>
      </c>
      <c r="C31" s="336" t="n">
        <v>3</v>
      </c>
      <c r="D31" s="337" t="n">
        <f aca="false">SUM(E31:E31)</f>
        <v>0</v>
      </c>
      <c r="E31" s="327" t="n">
        <v>0</v>
      </c>
    </row>
    <row r="32" customFormat="false" ht="13" hidden="false" customHeight="false" outlineLevel="0" collapsed="false">
      <c r="A32" s="324" t="s">
        <v>636</v>
      </c>
      <c r="B32" s="104" t="s">
        <v>658</v>
      </c>
      <c r="C32" s="336" t="n">
        <v>3</v>
      </c>
      <c r="D32" s="337" t="n">
        <f aca="false">SUM(E32:E32)</f>
        <v>0</v>
      </c>
      <c r="E32" s="327" t="n">
        <v>0</v>
      </c>
    </row>
    <row r="33" customFormat="false" ht="13" hidden="false" customHeight="false" outlineLevel="0" collapsed="false">
      <c r="A33" s="324" t="s">
        <v>636</v>
      </c>
      <c r="B33" s="104" t="s">
        <v>81</v>
      </c>
      <c r="C33" s="336" t="n">
        <v>3</v>
      </c>
      <c r="D33" s="337" t="n">
        <f aca="false">SUM(E33:E33)</f>
        <v>0</v>
      </c>
      <c r="E33" s="327" t="n">
        <v>0</v>
      </c>
    </row>
    <row r="34" customFormat="false" ht="13" hidden="false" customHeight="false" outlineLevel="0" collapsed="false">
      <c r="A34" s="324" t="s">
        <v>636</v>
      </c>
      <c r="B34" s="120" t="s">
        <v>95</v>
      </c>
      <c r="C34" s="336" t="n">
        <v>3</v>
      </c>
      <c r="D34" s="337" t="n">
        <f aca="false">SUM(E34:E34)</f>
        <v>0</v>
      </c>
      <c r="E34" s="327" t="n">
        <v>0</v>
      </c>
    </row>
    <row r="35" customFormat="false" ht="13" hidden="false" customHeight="false" outlineLevel="0" collapsed="false">
      <c r="A35" s="324" t="s">
        <v>636</v>
      </c>
      <c r="B35" s="120" t="s">
        <v>104</v>
      </c>
      <c r="C35" s="336" t="n">
        <v>3</v>
      </c>
      <c r="D35" s="337" t="n">
        <f aca="false">SUM(E35:E35)</f>
        <v>0</v>
      </c>
      <c r="E35" s="327" t="n">
        <v>0</v>
      </c>
    </row>
    <row r="36" customFormat="false" ht="13" hidden="false" customHeight="false" outlineLevel="0" collapsed="false">
      <c r="A36" s="324" t="s">
        <v>636</v>
      </c>
      <c r="B36" s="330" t="s">
        <v>659</v>
      </c>
      <c r="C36" s="336" t="n">
        <v>3</v>
      </c>
      <c r="D36" s="337" t="n">
        <f aca="false">SUM(E36:E36)</f>
        <v>0</v>
      </c>
      <c r="E36" s="327" t="n">
        <v>0</v>
      </c>
    </row>
    <row r="37" customFormat="false" ht="13" hidden="false" customHeight="false" outlineLevel="0" collapsed="false">
      <c r="A37" s="324" t="s">
        <v>636</v>
      </c>
      <c r="B37" s="120" t="s">
        <v>126</v>
      </c>
      <c r="C37" s="336" t="n">
        <v>3</v>
      </c>
      <c r="D37" s="337" t="n">
        <f aca="false">SUM(E37:E37)</f>
        <v>0</v>
      </c>
      <c r="E37" s="327" t="n">
        <v>0</v>
      </c>
    </row>
    <row r="38" customFormat="false" ht="13" hidden="false" customHeight="false" outlineLevel="0" collapsed="false">
      <c r="A38" s="324" t="s">
        <v>636</v>
      </c>
      <c r="B38" s="120" t="s">
        <v>660</v>
      </c>
      <c r="C38" s="336" t="n">
        <v>3</v>
      </c>
      <c r="D38" s="337" t="n">
        <f aca="false">SUM(E38:E38)</f>
        <v>0</v>
      </c>
      <c r="E38" s="327" t="n">
        <v>0</v>
      </c>
    </row>
    <row r="39" customFormat="false" ht="13" hidden="false" customHeight="false" outlineLevel="0" collapsed="false">
      <c r="A39" s="324" t="s">
        <v>636</v>
      </c>
      <c r="B39" s="120" t="s">
        <v>135</v>
      </c>
      <c r="C39" s="336" t="n">
        <v>3</v>
      </c>
      <c r="D39" s="337" t="n">
        <f aca="false">SUM(E39:E39)</f>
        <v>0</v>
      </c>
      <c r="E39" s="327" t="n">
        <v>0</v>
      </c>
    </row>
    <row r="40" customFormat="false" ht="13" hidden="false" customHeight="false" outlineLevel="0" collapsed="false">
      <c r="A40" s="324" t="s">
        <v>636</v>
      </c>
      <c r="B40" s="120" t="s">
        <v>143</v>
      </c>
      <c r="C40" s="336" t="n">
        <v>3</v>
      </c>
      <c r="D40" s="337" t="n">
        <f aca="false">SUM(E40:E40)</f>
        <v>0</v>
      </c>
      <c r="E40" s="327" t="n">
        <v>0</v>
      </c>
    </row>
    <row r="41" customFormat="false" ht="13" hidden="false" customHeight="false" outlineLevel="0" collapsed="false">
      <c r="A41" s="324" t="s">
        <v>636</v>
      </c>
      <c r="B41" s="120" t="s">
        <v>158</v>
      </c>
      <c r="C41" s="336" t="n">
        <v>3</v>
      </c>
      <c r="D41" s="337" t="n">
        <f aca="false">SUM(E41:E41)</f>
        <v>0</v>
      </c>
      <c r="E41" s="327" t="n">
        <v>0</v>
      </c>
    </row>
    <row r="42" customFormat="false" ht="13" hidden="false" customHeight="false" outlineLevel="0" collapsed="false">
      <c r="A42" s="324" t="s">
        <v>636</v>
      </c>
      <c r="B42" s="120" t="s">
        <v>168</v>
      </c>
      <c r="C42" s="336" t="n">
        <v>3</v>
      </c>
      <c r="D42" s="337" t="n">
        <f aca="false">SUM(E42:E42)</f>
        <v>0</v>
      </c>
      <c r="E42" s="327" t="n">
        <v>0</v>
      </c>
    </row>
    <row r="43" customFormat="false" ht="13" hidden="false" customHeight="false" outlineLevel="0" collapsed="false">
      <c r="A43" s="324" t="s">
        <v>636</v>
      </c>
      <c r="B43" s="120" t="s">
        <v>178</v>
      </c>
      <c r="C43" s="336" t="n">
        <v>3</v>
      </c>
      <c r="D43" s="337" t="n">
        <f aca="false">SUM(E43:E43)</f>
        <v>0</v>
      </c>
      <c r="E43" s="327" t="n">
        <v>0</v>
      </c>
    </row>
    <row r="44" customFormat="false" ht="13" hidden="false" customHeight="false" outlineLevel="0" collapsed="false">
      <c r="A44" s="324" t="s">
        <v>636</v>
      </c>
      <c r="B44" s="120" t="s">
        <v>190</v>
      </c>
      <c r="C44" s="336" t="n">
        <v>3</v>
      </c>
      <c r="D44" s="337" t="n">
        <f aca="false">SUM(E44:E44)</f>
        <v>0</v>
      </c>
      <c r="E44" s="327" t="n">
        <v>0</v>
      </c>
    </row>
    <row r="45" customFormat="false" ht="13" hidden="false" customHeight="false" outlineLevel="0" collapsed="false">
      <c r="A45" s="324" t="s">
        <v>636</v>
      </c>
      <c r="B45" s="120" t="s">
        <v>193</v>
      </c>
      <c r="C45" s="336" t="n">
        <v>3</v>
      </c>
      <c r="D45" s="337" t="n">
        <f aca="false">SUM(E45:E45)</f>
        <v>0</v>
      </c>
      <c r="E45" s="327" t="n">
        <v>0</v>
      </c>
    </row>
    <row r="46" customFormat="false" ht="13" hidden="false" customHeight="false" outlineLevel="0" collapsed="false">
      <c r="A46" s="324" t="s">
        <v>636</v>
      </c>
      <c r="B46" s="120" t="s">
        <v>202</v>
      </c>
      <c r="C46" s="336" t="n">
        <v>3</v>
      </c>
      <c r="D46" s="337" t="n">
        <f aca="false">SUM(E46:E46)</f>
        <v>0</v>
      </c>
      <c r="E46" s="327" t="n">
        <v>0</v>
      </c>
    </row>
    <row r="47" customFormat="false" ht="13" hidden="false" customHeight="false" outlineLevel="0" collapsed="false">
      <c r="A47" s="324" t="s">
        <v>636</v>
      </c>
      <c r="B47" s="120" t="s">
        <v>211</v>
      </c>
      <c r="C47" s="336" t="n">
        <v>3</v>
      </c>
      <c r="D47" s="337" t="n">
        <f aca="false">SUM(E47:E47)</f>
        <v>0</v>
      </c>
      <c r="E47" s="327" t="n">
        <v>0</v>
      </c>
    </row>
    <row r="48" customFormat="false" ht="13" hidden="false" customHeight="false" outlineLevel="0" collapsed="false">
      <c r="A48" s="324" t="s">
        <v>636</v>
      </c>
      <c r="B48" s="120" t="s">
        <v>219</v>
      </c>
      <c r="C48" s="336" t="n">
        <v>3</v>
      </c>
      <c r="D48" s="337" t="n">
        <f aca="false">SUM(E48:E48)</f>
        <v>0</v>
      </c>
      <c r="E48" s="327" t="n">
        <v>0</v>
      </c>
    </row>
    <row r="49" customFormat="false" ht="13" hidden="false" customHeight="false" outlineLevel="0" collapsed="false">
      <c r="A49" s="324" t="s">
        <v>636</v>
      </c>
      <c r="B49" s="120" t="s">
        <v>230</v>
      </c>
      <c r="C49" s="336" t="n">
        <v>3</v>
      </c>
      <c r="D49" s="337" t="n">
        <f aca="false">SUM(E49:E49)</f>
        <v>0</v>
      </c>
      <c r="E49" s="327" t="n">
        <v>0</v>
      </c>
    </row>
    <row r="50" customFormat="false" ht="13" hidden="false" customHeight="false" outlineLevel="0" collapsed="false">
      <c r="A50" s="324" t="s">
        <v>636</v>
      </c>
      <c r="B50" s="120" t="s">
        <v>239</v>
      </c>
      <c r="C50" s="336" t="n">
        <v>3</v>
      </c>
      <c r="D50" s="337" t="n">
        <f aca="false">SUM(E50:E50)</f>
        <v>0</v>
      </c>
      <c r="E50" s="327" t="n">
        <v>0</v>
      </c>
    </row>
    <row r="51" customFormat="false" ht="13" hidden="false" customHeight="false" outlineLevel="0" collapsed="false">
      <c r="A51" s="324" t="s">
        <v>636</v>
      </c>
      <c r="B51" s="120" t="s">
        <v>253</v>
      </c>
      <c r="C51" s="336" t="n">
        <v>3</v>
      </c>
      <c r="D51" s="337" t="n">
        <f aca="false">SUM(E51:E51)</f>
        <v>0</v>
      </c>
      <c r="E51" s="327" t="n">
        <v>0</v>
      </c>
    </row>
    <row r="52" customFormat="false" ht="13" hidden="false" customHeight="false" outlineLevel="0" collapsed="false">
      <c r="A52" s="324" t="s">
        <v>636</v>
      </c>
      <c r="B52" s="120" t="s">
        <v>265</v>
      </c>
      <c r="C52" s="336" t="n">
        <v>3</v>
      </c>
      <c r="D52" s="337" t="n">
        <f aca="false">SUM(E52:E52)</f>
        <v>0</v>
      </c>
      <c r="E52" s="327" t="n">
        <v>0</v>
      </c>
    </row>
    <row r="53" customFormat="false" ht="13" hidden="false" customHeight="false" outlineLevel="0" collapsed="false">
      <c r="A53" s="324" t="s">
        <v>636</v>
      </c>
      <c r="B53" s="120" t="s">
        <v>282</v>
      </c>
      <c r="C53" s="336" t="n">
        <v>3</v>
      </c>
      <c r="D53" s="337" t="n">
        <f aca="false">SUM(E53:E53)</f>
        <v>0</v>
      </c>
      <c r="E53" s="327" t="n">
        <v>0</v>
      </c>
    </row>
    <row r="54" customFormat="false" ht="13" hidden="false" customHeight="false" outlineLevel="0" collapsed="false">
      <c r="A54" s="324" t="s">
        <v>636</v>
      </c>
      <c r="B54" s="120" t="s">
        <v>292</v>
      </c>
      <c r="C54" s="336" t="n">
        <v>3</v>
      </c>
      <c r="D54" s="337" t="n">
        <f aca="false">SUM(E54:E54)</f>
        <v>0</v>
      </c>
      <c r="E54" s="327" t="n">
        <v>0</v>
      </c>
    </row>
    <row r="55" customFormat="false" ht="13" hidden="false" customHeight="false" outlineLevel="0" collapsed="false">
      <c r="A55" s="324" t="s">
        <v>636</v>
      </c>
      <c r="B55" s="120" t="s">
        <v>307</v>
      </c>
      <c r="C55" s="336" t="n">
        <v>3</v>
      </c>
      <c r="D55" s="337" t="n">
        <f aca="false">SUM(E55:E55)</f>
        <v>0</v>
      </c>
      <c r="E55" s="327" t="n">
        <v>0</v>
      </c>
    </row>
    <row r="56" customFormat="false" ht="13" hidden="false" customHeight="false" outlineLevel="0" collapsed="false">
      <c r="A56" s="324" t="s">
        <v>636</v>
      </c>
      <c r="B56" s="120" t="s">
        <v>313</v>
      </c>
      <c r="C56" s="336" t="n">
        <v>3</v>
      </c>
      <c r="D56" s="337" t="n">
        <f aca="false">SUM(E56:E56)</f>
        <v>0</v>
      </c>
      <c r="E56" s="327" t="n">
        <v>0</v>
      </c>
    </row>
    <row r="57" customFormat="false" ht="13" hidden="false" customHeight="false" outlineLevel="0" collapsed="false">
      <c r="A57" s="324" t="s">
        <v>636</v>
      </c>
      <c r="B57" s="120" t="s">
        <v>325</v>
      </c>
      <c r="C57" s="336" t="n">
        <v>3</v>
      </c>
      <c r="D57" s="337" t="n">
        <f aca="false">SUM(E57:E57)</f>
        <v>0</v>
      </c>
      <c r="E57" s="327" t="n">
        <v>0</v>
      </c>
    </row>
    <row r="58" customFormat="false" ht="13" hidden="false" customHeight="false" outlineLevel="0" collapsed="false">
      <c r="A58" s="324" t="s">
        <v>636</v>
      </c>
      <c r="B58" s="120" t="s">
        <v>331</v>
      </c>
      <c r="C58" s="336" t="n">
        <v>3</v>
      </c>
      <c r="D58" s="337" t="n">
        <f aca="false">SUM(E58:E58)</f>
        <v>0</v>
      </c>
      <c r="E58" s="327" t="n">
        <v>0</v>
      </c>
    </row>
    <row r="59" customFormat="false" ht="13" hidden="false" customHeight="false" outlineLevel="0" collapsed="false">
      <c r="A59" s="324" t="s">
        <v>636</v>
      </c>
      <c r="B59" s="120" t="s">
        <v>345</v>
      </c>
      <c r="C59" s="336" t="n">
        <v>3</v>
      </c>
      <c r="D59" s="337" t="n">
        <f aca="false">SUM(E59:E59)</f>
        <v>0</v>
      </c>
      <c r="E59" s="327" t="n">
        <v>0</v>
      </c>
    </row>
    <row r="60" customFormat="false" ht="13" hidden="false" customHeight="false" outlineLevel="0" collapsed="false">
      <c r="A60" s="324" t="s">
        <v>636</v>
      </c>
      <c r="B60" s="120" t="s">
        <v>354</v>
      </c>
      <c r="C60" s="336" t="n">
        <v>3</v>
      </c>
      <c r="D60" s="337" t="n">
        <f aca="false">SUM(E60:E60)</f>
        <v>0</v>
      </c>
      <c r="E60" s="327" t="n">
        <v>0</v>
      </c>
    </row>
    <row r="61" customFormat="false" ht="13" hidden="false" customHeight="false" outlineLevel="0" collapsed="false">
      <c r="A61" s="324" t="s">
        <v>636</v>
      </c>
      <c r="B61" s="120" t="s">
        <v>366</v>
      </c>
      <c r="C61" s="336" t="n">
        <v>3</v>
      </c>
      <c r="D61" s="337" t="n">
        <f aca="false">SUM(E61:E61)</f>
        <v>0</v>
      </c>
      <c r="E61" s="327" t="n">
        <v>0</v>
      </c>
    </row>
    <row r="62" customFormat="false" ht="13" hidden="false" customHeight="false" outlineLevel="0" collapsed="false">
      <c r="A62" s="324" t="s">
        <v>636</v>
      </c>
      <c r="B62" s="120" t="s">
        <v>372</v>
      </c>
      <c r="C62" s="338" t="n">
        <v>3</v>
      </c>
      <c r="D62" s="339" t="n">
        <f aca="false">SUM(E62:E62)</f>
        <v>0</v>
      </c>
      <c r="E62" s="327" t="n">
        <v>0</v>
      </c>
    </row>
    <row r="63" customFormat="false" ht="13" hidden="false" customHeight="false" outlineLevel="0" collapsed="false">
      <c r="A63" s="324" t="s">
        <v>636</v>
      </c>
      <c r="B63" s="120" t="s">
        <v>388</v>
      </c>
      <c r="C63" s="329" t="n">
        <v>3</v>
      </c>
      <c r="D63" s="326" t="n">
        <f aca="false">SUM(E63:E63)</f>
        <v>0</v>
      </c>
      <c r="E63" s="327" t="n">
        <v>0</v>
      </c>
    </row>
    <row r="64" customFormat="false" ht="13" hidden="false" customHeight="false" outlineLevel="0" collapsed="false">
      <c r="A64" s="324" t="s">
        <v>636</v>
      </c>
      <c r="B64" s="120" t="s">
        <v>392</v>
      </c>
      <c r="C64" s="329" t="n">
        <v>3</v>
      </c>
      <c r="D64" s="326" t="n">
        <f aca="false">SUM(E64:E64)</f>
        <v>0</v>
      </c>
      <c r="E64" s="327" t="n">
        <v>0</v>
      </c>
    </row>
    <row r="65" customFormat="false" ht="13" hidden="false" customHeight="false" outlineLevel="0" collapsed="false">
      <c r="A65" s="324" t="s">
        <v>636</v>
      </c>
      <c r="B65" s="120" t="s">
        <v>397</v>
      </c>
      <c r="C65" s="329" t="n">
        <v>3</v>
      </c>
      <c r="D65" s="326" t="n">
        <f aca="false">SUM(E65:E65)</f>
        <v>0</v>
      </c>
      <c r="E65" s="327" t="n">
        <v>0</v>
      </c>
    </row>
    <row r="66" customFormat="false" ht="13" hidden="false" customHeight="false" outlineLevel="0" collapsed="false">
      <c r="A66" s="324" t="s">
        <v>636</v>
      </c>
      <c r="B66" s="120" t="s">
        <v>661</v>
      </c>
      <c r="C66" s="329" t="n">
        <v>3</v>
      </c>
      <c r="D66" s="326" t="n">
        <f aca="false">SUM(E66:E66)</f>
        <v>0</v>
      </c>
      <c r="E66" s="327" t="n">
        <v>0</v>
      </c>
    </row>
    <row r="67" customFormat="false" ht="13" hidden="false" customHeight="false" outlineLevel="0" collapsed="false">
      <c r="A67" s="324" t="s">
        <v>636</v>
      </c>
      <c r="B67" s="120" t="s">
        <v>662</v>
      </c>
      <c r="C67" s="329" t="n">
        <v>3</v>
      </c>
      <c r="D67" s="326" t="n">
        <f aca="false">SUM(E67:E67)</f>
        <v>0</v>
      </c>
      <c r="E67" s="327" t="n">
        <v>0</v>
      </c>
    </row>
    <row r="68" customFormat="false" ht="13" hidden="false" customHeight="false" outlineLevel="0" collapsed="false">
      <c r="A68" s="324" t="s">
        <v>636</v>
      </c>
      <c r="B68" s="120" t="s">
        <v>663</v>
      </c>
      <c r="C68" s="329" t="n">
        <v>3</v>
      </c>
      <c r="D68" s="326" t="n">
        <f aca="false">SUM(E68:E68)</f>
        <v>0</v>
      </c>
      <c r="E68" s="327" t="n">
        <v>0</v>
      </c>
    </row>
    <row r="69" customFormat="false" ht="13" hidden="false" customHeight="false" outlineLevel="0" collapsed="false">
      <c r="A69" s="324" t="s">
        <v>636</v>
      </c>
      <c r="B69" s="120" t="s">
        <v>432</v>
      </c>
      <c r="C69" s="329" t="n">
        <v>3</v>
      </c>
      <c r="D69" s="326" t="n">
        <f aca="false">SUM(E69:E69)</f>
        <v>0</v>
      </c>
      <c r="E69" s="327" t="n">
        <v>0</v>
      </c>
    </row>
    <row r="70" customFormat="false" ht="13" hidden="false" customHeight="false" outlineLevel="0" collapsed="false">
      <c r="A70" s="324" t="s">
        <v>636</v>
      </c>
      <c r="B70" s="120" t="s">
        <v>442</v>
      </c>
      <c r="C70" s="329" t="n">
        <v>3</v>
      </c>
      <c r="D70" s="326" t="n">
        <f aca="false">SUM(E70:E70)</f>
        <v>0</v>
      </c>
      <c r="E70" s="327" t="n">
        <v>0</v>
      </c>
    </row>
    <row r="71" customFormat="false" ht="13" hidden="false" customHeight="false" outlineLevel="0" collapsed="false">
      <c r="A71" s="324" t="s">
        <v>636</v>
      </c>
      <c r="B71" s="120" t="s">
        <v>451</v>
      </c>
      <c r="C71" s="329" t="n">
        <v>3</v>
      </c>
      <c r="D71" s="326" t="n">
        <f aca="false">SUM(E71:E71)</f>
        <v>0</v>
      </c>
      <c r="E71" s="327" t="n">
        <v>0</v>
      </c>
    </row>
    <row r="72" customFormat="false" ht="13" hidden="false" customHeight="false" outlineLevel="0" collapsed="false">
      <c r="A72" s="324" t="s">
        <v>636</v>
      </c>
      <c r="B72" s="120" t="s">
        <v>664</v>
      </c>
      <c r="C72" s="329" t="n">
        <v>3</v>
      </c>
      <c r="D72" s="326" t="n">
        <f aca="false">SUM(E72:E72)</f>
        <v>0</v>
      </c>
      <c r="E72" s="327" t="n">
        <v>0</v>
      </c>
    </row>
    <row r="73" customFormat="false" ht="13" hidden="false" customHeight="false" outlineLevel="0" collapsed="false">
      <c r="A73" s="324" t="s">
        <v>636</v>
      </c>
      <c r="B73" s="120" t="s">
        <v>665</v>
      </c>
      <c r="C73" s="329" t="n">
        <v>3</v>
      </c>
      <c r="D73" s="326" t="n">
        <f aca="false">SUM(E73:E73)</f>
        <v>0</v>
      </c>
      <c r="E73" s="327" t="n">
        <v>0</v>
      </c>
    </row>
    <row r="74" customFormat="false" ht="13" hidden="false" customHeight="false" outlineLevel="0" collapsed="false">
      <c r="A74" s="324" t="s">
        <v>636</v>
      </c>
      <c r="B74" s="120" t="s">
        <v>666</v>
      </c>
      <c r="C74" s="329" t="n">
        <v>3</v>
      </c>
      <c r="D74" s="326" t="n">
        <f aca="false">SUM(E74:E74)</f>
        <v>0</v>
      </c>
      <c r="E74" s="327" t="n">
        <v>0</v>
      </c>
    </row>
    <row r="75" customFormat="false" ht="13" hidden="false" customHeight="false" outlineLevel="0" collapsed="false">
      <c r="A75" s="324" t="s">
        <v>636</v>
      </c>
      <c r="B75" s="120" t="s">
        <v>667</v>
      </c>
      <c r="C75" s="329" t="n">
        <v>3</v>
      </c>
      <c r="D75" s="326" t="n">
        <f aca="false">SUM(E75:E75)</f>
        <v>0</v>
      </c>
      <c r="E75" s="327" t="n">
        <v>0</v>
      </c>
    </row>
    <row r="76" customFormat="false" ht="13" hidden="false" customHeight="false" outlineLevel="0" collapsed="false">
      <c r="A76" s="324" t="s">
        <v>636</v>
      </c>
      <c r="B76" s="120" t="s">
        <v>668</v>
      </c>
      <c r="C76" s="329" t="n">
        <v>3</v>
      </c>
      <c r="D76" s="326" t="n">
        <f aca="false">SUM(E76:E76)</f>
        <v>0</v>
      </c>
      <c r="E76" s="327" t="n">
        <v>0</v>
      </c>
    </row>
    <row r="77" customFormat="false" ht="13" hidden="false" customHeight="false" outlineLevel="0" collapsed="false">
      <c r="A77" s="324" t="s">
        <v>636</v>
      </c>
      <c r="B77" s="120" t="s">
        <v>669</v>
      </c>
      <c r="C77" s="329" t="n">
        <v>3</v>
      </c>
      <c r="D77" s="326" t="n">
        <f aca="false">SUM(E77:E77)</f>
        <v>0</v>
      </c>
      <c r="E77" s="327" t="n">
        <v>0</v>
      </c>
    </row>
    <row r="78" customFormat="false" ht="13" hidden="false" customHeight="false" outlineLevel="0" collapsed="false">
      <c r="A78" s="324" t="s">
        <v>636</v>
      </c>
      <c r="B78" s="120" t="s">
        <v>670</v>
      </c>
      <c r="C78" s="329" t="n">
        <v>3</v>
      </c>
      <c r="D78" s="326" t="n">
        <f aca="false">SUM(E78:E78)</f>
        <v>0</v>
      </c>
      <c r="E78" s="327" t="n">
        <v>0</v>
      </c>
    </row>
    <row r="79" customFormat="false" ht="13" hidden="false" customHeight="false" outlineLevel="0" collapsed="false">
      <c r="A79" s="324" t="s">
        <v>636</v>
      </c>
      <c r="B79" s="120" t="s">
        <v>540</v>
      </c>
      <c r="C79" s="329" t="n">
        <v>3</v>
      </c>
      <c r="D79" s="326" t="n">
        <f aca="false">SUM(E79:E79)</f>
        <v>0</v>
      </c>
      <c r="E79" s="327" t="n">
        <v>0</v>
      </c>
    </row>
    <row r="80" customFormat="false" ht="13" hidden="false" customHeight="false" outlineLevel="0" collapsed="false">
      <c r="A80" s="324" t="s">
        <v>636</v>
      </c>
      <c r="B80" s="120" t="s">
        <v>545</v>
      </c>
      <c r="C80" s="329" t="n">
        <v>3</v>
      </c>
      <c r="D80" s="326" t="n">
        <f aca="false">SUM(E80:E80)</f>
        <v>0</v>
      </c>
      <c r="E80" s="327" t="n">
        <v>0</v>
      </c>
    </row>
    <row r="81" customFormat="false" ht="13" hidden="false" customHeight="false" outlineLevel="0" collapsed="false">
      <c r="A81" s="324" t="s">
        <v>636</v>
      </c>
      <c r="B81" s="120" t="s">
        <v>553</v>
      </c>
      <c r="C81" s="329" t="n">
        <v>3</v>
      </c>
      <c r="D81" s="326" t="n">
        <f aca="false">SUM(E81:E81)</f>
        <v>0</v>
      </c>
      <c r="E81" s="327" t="n">
        <v>0</v>
      </c>
    </row>
    <row r="82" customFormat="false" ht="13" hidden="false" customHeight="false" outlineLevel="0" collapsed="false">
      <c r="A82" s="324" t="s">
        <v>636</v>
      </c>
      <c r="B82" s="120" t="s">
        <v>568</v>
      </c>
      <c r="C82" s="329" t="n">
        <v>3</v>
      </c>
      <c r="D82" s="326" t="n">
        <f aca="false">SUM(E82:E82)</f>
        <v>0</v>
      </c>
      <c r="E82" s="327" t="n">
        <v>0</v>
      </c>
    </row>
    <row r="83" customFormat="false" ht="13" hidden="false" customHeight="false" outlineLevel="0" collapsed="false">
      <c r="A83" s="324" t="s">
        <v>636</v>
      </c>
      <c r="B83" s="120" t="s">
        <v>574</v>
      </c>
      <c r="C83" s="329" t="n">
        <v>3</v>
      </c>
      <c r="D83" s="326" t="n">
        <f aca="false">SUM(E83:E83)</f>
        <v>0</v>
      </c>
      <c r="E83" s="327" t="n">
        <v>0</v>
      </c>
    </row>
    <row r="84" customFormat="false" ht="13" hidden="false" customHeight="false" outlineLevel="0" collapsed="false">
      <c r="A84" s="324" t="s">
        <v>636</v>
      </c>
      <c r="B84" s="120" t="s">
        <v>586</v>
      </c>
      <c r="C84" s="329" t="n">
        <v>3</v>
      </c>
      <c r="D84" s="326" t="n">
        <f aca="false">SUM(E84:E84)</f>
        <v>0</v>
      </c>
      <c r="E84" s="327" t="n">
        <v>0</v>
      </c>
    </row>
    <row r="85" customFormat="false" ht="13" hidden="false" customHeight="false" outlineLevel="0" collapsed="false">
      <c r="A85" s="324" t="s">
        <v>636</v>
      </c>
      <c r="B85" s="120" t="s">
        <v>591</v>
      </c>
      <c r="C85" s="329" t="n">
        <v>3</v>
      </c>
      <c r="D85" s="326" t="n">
        <f aca="false">SUM(E85:E85)</f>
        <v>0</v>
      </c>
      <c r="E85" s="327" t="n">
        <v>0</v>
      </c>
    </row>
    <row r="86" customFormat="false" ht="26" hidden="false" customHeight="false" outlineLevel="0" collapsed="false">
      <c r="A86" s="324" t="s">
        <v>636</v>
      </c>
      <c r="B86" s="331" t="s">
        <v>597</v>
      </c>
      <c r="C86" s="329" t="n">
        <v>3</v>
      </c>
      <c r="D86" s="326" t="n">
        <f aca="false">SUM(E86:E86)</f>
        <v>0</v>
      </c>
      <c r="E86" s="327" t="n">
        <v>0</v>
      </c>
    </row>
    <row r="87" customFormat="false" ht="39" hidden="false" customHeight="false" outlineLevel="0" collapsed="false">
      <c r="A87" s="324" t="s">
        <v>636</v>
      </c>
      <c r="B87" s="331" t="s">
        <v>672</v>
      </c>
      <c r="C87" s="329" t="n">
        <v>3</v>
      </c>
      <c r="D87" s="326" t="n">
        <f aca="false">SUM(E87:E87)</f>
        <v>0</v>
      </c>
      <c r="E87" s="327" t="n">
        <v>0</v>
      </c>
    </row>
    <row r="88" customFormat="false" ht="39.5" hidden="false" customHeight="false" outlineLevel="0" collapsed="false">
      <c r="A88" s="324" t="s">
        <v>636</v>
      </c>
      <c r="B88" s="331" t="s">
        <v>673</v>
      </c>
      <c r="C88" s="329" t="n">
        <v>3</v>
      </c>
      <c r="D88" s="326" t="n">
        <f aca="false">SUM(E88:E88)</f>
        <v>0</v>
      </c>
      <c r="E88" s="327" t="n">
        <v>0</v>
      </c>
    </row>
    <row r="89" customFormat="false" ht="14" hidden="false" customHeight="false" outlineLevel="0" collapsed="false">
      <c r="A89" s="324" t="s">
        <v>636</v>
      </c>
      <c r="B89" s="332" t="s">
        <v>674</v>
      </c>
      <c r="C89" s="329" t="n">
        <v>3</v>
      </c>
      <c r="D89" s="326" t="n">
        <f aca="false">SUM(E89:E89)</f>
        <v>0</v>
      </c>
      <c r="E89" s="327" t="n">
        <v>0</v>
      </c>
    </row>
    <row r="90" customFormat="false" ht="13.5" hidden="false" customHeight="false" outlineLevel="0" collapsed="false">
      <c r="A90" s="320"/>
      <c r="B90" s="321"/>
      <c r="C90" s="321"/>
      <c r="D90" s="322"/>
      <c r="E90" s="323"/>
    </row>
  </sheetData>
  <sheetProtection sheet="true" password="ca6c" objects="true" scenarios="true"/>
  <mergeCells count="1">
    <mergeCell ref="B6:E6"/>
  </mergeCells>
  <dataValidations count="1">
    <dataValidation allowBlank="true" errorStyle="stop" operator="between" showDropDown="false" showErrorMessage="true" showInputMessage="false" sqref="E26:E89" type="decimal">
      <formula1>0</formula1>
      <formula2>900000000</formula2>
    </dataValidation>
  </dataValidations>
  <printOptions headings="false" gridLines="false" gridLinesSet="true" horizontalCentered="true" verticalCentered="true"/>
  <pageMargins left="0.590277777777778" right="0" top="0.75" bottom="0.75" header="0.3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NNEXURE D</oddHeader>
    <oddFooter>&amp;CPage &amp;P of &amp;N: Indirect Cos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false" hidden="false" outlineLevel="0" max="257" min="1" style="340" width="9.1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8" activeCellId="0" sqref="B8"/>
    </sheetView>
  </sheetViews>
  <sheetFormatPr defaultColWidth="9.171875" defaultRowHeight="12.5" zeroHeight="false" outlineLevelRow="0" outlineLevelCol="0"/>
  <cols>
    <col collapsed="false" customWidth="true" hidden="false" outlineLevel="0" max="1" min="1" style="340" width="21.62"/>
    <col collapsed="false" customWidth="true" hidden="false" outlineLevel="0" max="2" min="2" style="340" width="73.17"/>
    <col collapsed="false" customWidth="true" hidden="false" outlineLevel="0" max="3" min="3" style="340" width="8.62"/>
    <col collapsed="false" customWidth="true" hidden="false" outlineLevel="0" max="4" min="4" style="340" width="21.17"/>
    <col collapsed="false" customWidth="true" hidden="false" outlineLevel="0" max="5" min="5" style="340" width="22.35"/>
    <col collapsed="false" customWidth="false" hidden="false" outlineLevel="0" max="11" min="6" style="340" width="9.17"/>
    <col collapsed="false" customWidth="true" hidden="false" outlineLevel="0" max="12" min="12" style="340" width="8.62"/>
    <col collapsed="false" customWidth="false" hidden="false" outlineLevel="0" max="257" min="13" style="340" width="9.17"/>
  </cols>
  <sheetData>
    <row r="1" customFormat="false" ht="12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" hidden="false" customHeight="false" outlineLevel="0" collapsed="false">
      <c r="A5" s="0"/>
      <c r="B5" s="295"/>
      <c r="C5" s="295"/>
      <c r="D5" s="296"/>
      <c r="E5" s="7"/>
      <c r="F5" s="7"/>
      <c r="G5" s="7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15.5" hidden="false" customHeight="false" outlineLevel="0" collapsed="false">
      <c r="A6" s="295"/>
      <c r="B6" s="333" t="s">
        <v>0</v>
      </c>
      <c r="C6" s="333"/>
      <c r="D6" s="333"/>
      <c r="E6" s="333"/>
      <c r="F6" s="298"/>
      <c r="G6" s="298"/>
      <c r="H6" s="298"/>
    </row>
    <row r="7" customFormat="false" ht="13" hidden="false" customHeight="false" outlineLevel="0" collapsed="false">
      <c r="A7" s="295"/>
      <c r="B7" s="295"/>
      <c r="C7" s="295"/>
      <c r="D7" s="296"/>
      <c r="E7" s="7"/>
    </row>
    <row r="8" customFormat="false" ht="15.5" hidden="false" customHeight="false" outlineLevel="0" collapsed="false">
      <c r="A8" s="299" t="s">
        <v>676</v>
      </c>
      <c r="B8" s="299"/>
      <c r="C8" s="300"/>
      <c r="D8" s="296"/>
      <c r="E8" s="7"/>
    </row>
    <row r="9" customFormat="false" ht="15.5" hidden="false" customHeight="false" outlineLevel="0" collapsed="false">
      <c r="A9" s="341" t="s">
        <v>677</v>
      </c>
      <c r="B9" s="341"/>
      <c r="C9" s="341"/>
      <c r="D9" s="341"/>
      <c r="E9" s="302"/>
    </row>
    <row r="10" customFormat="false" ht="15.5" hidden="false" customHeight="false" outlineLevel="0" collapsed="false">
      <c r="A10" s="341" t="s">
        <v>678</v>
      </c>
      <c r="B10" s="341"/>
      <c r="C10" s="341"/>
      <c r="D10" s="341"/>
      <c r="E10" s="302"/>
    </row>
    <row r="11" customFormat="false" ht="13" hidden="false" customHeight="false" outlineLevel="0" collapsed="false">
      <c r="A11" s="302"/>
      <c r="B11" s="302"/>
      <c r="C11" s="302"/>
      <c r="D11" s="302"/>
      <c r="E11" s="302"/>
    </row>
    <row r="12" s="269" customFormat="true" ht="16" hidden="false" customHeight="false" outlineLevel="0" collapsed="false">
      <c r="A12" s="342" t="s">
        <v>648</v>
      </c>
      <c r="B12" s="267"/>
      <c r="C12" s="343"/>
      <c r="D12" s="334"/>
      <c r="E12" s="304"/>
    </row>
    <row r="13" customFormat="false" ht="15.5" hidden="false" customHeight="false" outlineLevel="0" collapsed="false">
      <c r="A13" s="299"/>
      <c r="B13" s="344"/>
      <c r="C13" s="344"/>
      <c r="D13" s="296"/>
      <c r="E13" s="345"/>
    </row>
    <row r="14" customFormat="false" ht="15.5" hidden="false" customHeight="false" outlineLevel="0" collapsed="false">
      <c r="A14" s="299"/>
      <c r="B14" s="346"/>
      <c r="C14" s="346"/>
      <c r="D14" s="296"/>
      <c r="E14" s="345"/>
    </row>
    <row r="15" customFormat="false" ht="15.5" hidden="false" customHeight="false" outlineLevel="0" collapsed="false">
      <c r="A15" s="299"/>
      <c r="B15" s="346"/>
      <c r="C15" s="346"/>
      <c r="D15" s="296"/>
      <c r="E15" s="345"/>
    </row>
    <row r="16" customFormat="false" ht="15.5" hidden="false" customHeight="false" outlineLevel="0" collapsed="false">
      <c r="A16" s="299"/>
      <c r="B16" s="346"/>
      <c r="C16" s="346"/>
      <c r="D16" s="296"/>
      <c r="E16" s="345"/>
    </row>
    <row r="17" customFormat="false" ht="15.5" hidden="false" customHeight="false" outlineLevel="0" collapsed="false">
      <c r="A17" s="299"/>
      <c r="B17" s="347"/>
      <c r="C17" s="347"/>
      <c r="D17" s="296"/>
      <c r="E17" s="345"/>
    </row>
    <row r="18" customFormat="false" ht="16" hidden="false" customHeight="false" outlineLevel="0" collapsed="false">
      <c r="A18" s="295"/>
      <c r="B18" s="295"/>
      <c r="C18" s="295"/>
      <c r="D18" s="307" t="s">
        <v>679</v>
      </c>
      <c r="E18" s="262"/>
    </row>
    <row r="19" customFormat="false" ht="16" hidden="false" customHeight="false" outlineLevel="0" collapsed="false">
      <c r="A19" s="309"/>
      <c r="B19" s="310"/>
      <c r="C19" s="310"/>
      <c r="D19" s="311" t="s">
        <v>650</v>
      </c>
      <c r="E19" s="312"/>
    </row>
    <row r="20" customFormat="false" ht="13.5" hidden="false" customHeight="false" outlineLevel="0" collapsed="false">
      <c r="A20" s="314"/>
      <c r="B20" s="315" t="s">
        <v>651</v>
      </c>
      <c r="C20" s="315"/>
      <c r="D20" s="316" t="s">
        <v>56</v>
      </c>
      <c r="E20" s="317" t="s">
        <v>680</v>
      </c>
    </row>
    <row r="21" customFormat="false" ht="13.5" hidden="false" customHeight="false" outlineLevel="0" collapsed="false">
      <c r="A21" s="314" t="s">
        <v>653</v>
      </c>
      <c r="B21" s="319" t="s">
        <v>654</v>
      </c>
      <c r="C21" s="319" t="s">
        <v>643</v>
      </c>
      <c r="D21" s="316" t="s">
        <v>655</v>
      </c>
      <c r="E21" s="319" t="s">
        <v>681</v>
      </c>
    </row>
    <row r="22" customFormat="false" ht="13" hidden="false" customHeight="false" outlineLevel="0" collapsed="false">
      <c r="A22" s="320"/>
      <c r="B22" s="321"/>
      <c r="C22" s="321"/>
      <c r="D22" s="322"/>
      <c r="E22" s="323"/>
    </row>
    <row r="23" customFormat="false" ht="13.5" hidden="false" customHeight="false" outlineLevel="0" collapsed="false">
      <c r="A23" s="324" t="s">
        <v>636</v>
      </c>
      <c r="B23" s="104" t="s">
        <v>657</v>
      </c>
      <c r="C23" s="325" t="n">
        <v>3</v>
      </c>
      <c r="D23" s="326" t="n">
        <f aca="false">SUM(E23:E23)</f>
        <v>0</v>
      </c>
      <c r="E23" s="348" t="n">
        <f aca="false">'Direct Cost'!E23+'Indirect Cost'!E26</f>
        <v>0</v>
      </c>
    </row>
    <row r="24" customFormat="false" ht="13.5" hidden="false" customHeight="false" outlineLevel="0" collapsed="false">
      <c r="A24" s="324" t="s">
        <v>636</v>
      </c>
      <c r="B24" s="328" t="s">
        <v>22</v>
      </c>
      <c r="C24" s="349" t="n">
        <v>3</v>
      </c>
      <c r="D24" s="326" t="n">
        <f aca="false">SUM(E24:E24)</f>
        <v>0</v>
      </c>
      <c r="E24" s="348" t="n">
        <f aca="false">'Direct Cost'!E24+'Indirect Cost'!E27</f>
        <v>0</v>
      </c>
    </row>
    <row r="25" customFormat="false" ht="13" hidden="false" customHeight="false" outlineLevel="0" collapsed="false">
      <c r="A25" s="324" t="s">
        <v>636</v>
      </c>
      <c r="B25" s="350" t="s">
        <v>33</v>
      </c>
      <c r="C25" s="349" t="n">
        <v>3</v>
      </c>
      <c r="D25" s="326" t="n">
        <f aca="false">SUM(E25:E25)</f>
        <v>0</v>
      </c>
      <c r="E25" s="348" t="n">
        <f aca="false">'Direct Cost'!E25+'Indirect Cost'!E28</f>
        <v>0</v>
      </c>
    </row>
    <row r="26" customFormat="false" ht="13" hidden="false" customHeight="false" outlineLevel="0" collapsed="false">
      <c r="A26" s="324" t="s">
        <v>636</v>
      </c>
      <c r="B26" s="120" t="s">
        <v>47</v>
      </c>
      <c r="C26" s="349" t="n">
        <v>3</v>
      </c>
      <c r="D26" s="326" t="n">
        <f aca="false">SUM(E26:E26)</f>
        <v>0</v>
      </c>
      <c r="E26" s="348" t="n">
        <f aca="false">'Direct Cost'!E26+'Indirect Cost'!E29</f>
        <v>0</v>
      </c>
    </row>
    <row r="27" customFormat="false" ht="13" hidden="false" customHeight="false" outlineLevel="0" collapsed="false">
      <c r="A27" s="324" t="s">
        <v>636</v>
      </c>
      <c r="B27" s="120" t="s">
        <v>57</v>
      </c>
      <c r="C27" s="349" t="n">
        <v>3</v>
      </c>
      <c r="D27" s="326" t="n">
        <f aca="false">SUM(E27:E27)</f>
        <v>0</v>
      </c>
      <c r="E27" s="348" t="n">
        <f aca="false">'Direct Cost'!E27+'Indirect Cost'!E30</f>
        <v>0</v>
      </c>
    </row>
    <row r="28" customFormat="false" ht="13" hidden="false" customHeight="false" outlineLevel="0" collapsed="false">
      <c r="A28" s="324" t="s">
        <v>636</v>
      </c>
      <c r="B28" s="120" t="s">
        <v>66</v>
      </c>
      <c r="C28" s="349" t="n">
        <v>3</v>
      </c>
      <c r="D28" s="326" t="n">
        <f aca="false">SUM(E28:E28)</f>
        <v>0</v>
      </c>
      <c r="E28" s="348" t="n">
        <f aca="false">'Direct Cost'!E28+'Indirect Cost'!E31</f>
        <v>0</v>
      </c>
    </row>
    <row r="29" customFormat="false" ht="13" hidden="false" customHeight="false" outlineLevel="0" collapsed="false">
      <c r="A29" s="324" t="s">
        <v>636</v>
      </c>
      <c r="B29" s="120" t="s">
        <v>658</v>
      </c>
      <c r="C29" s="349" t="n">
        <v>3</v>
      </c>
      <c r="D29" s="326" t="n">
        <f aca="false">SUM(E29:E29)</f>
        <v>0</v>
      </c>
      <c r="E29" s="348" t="n">
        <f aca="false">'Direct Cost'!E29+'Indirect Cost'!E32</f>
        <v>0</v>
      </c>
    </row>
    <row r="30" customFormat="false" ht="13" hidden="false" customHeight="false" outlineLevel="0" collapsed="false">
      <c r="A30" s="324" t="s">
        <v>636</v>
      </c>
      <c r="B30" s="120" t="s">
        <v>81</v>
      </c>
      <c r="C30" s="349" t="n">
        <v>3</v>
      </c>
      <c r="D30" s="326" t="n">
        <f aca="false">SUM(E30:E30)</f>
        <v>0</v>
      </c>
      <c r="E30" s="348" t="n">
        <f aca="false">'Direct Cost'!E30+'Indirect Cost'!E33</f>
        <v>0</v>
      </c>
    </row>
    <row r="31" customFormat="false" ht="13" hidden="false" customHeight="false" outlineLevel="0" collapsed="false">
      <c r="A31" s="324" t="s">
        <v>636</v>
      </c>
      <c r="B31" s="120" t="s">
        <v>95</v>
      </c>
      <c r="C31" s="349" t="n">
        <v>3</v>
      </c>
      <c r="D31" s="326" t="n">
        <f aca="false">SUM(E31:E31)</f>
        <v>0</v>
      </c>
      <c r="E31" s="348" t="n">
        <f aca="false">'Direct Cost'!E31+'Indirect Cost'!E34</f>
        <v>0</v>
      </c>
    </row>
    <row r="32" customFormat="false" ht="13" hidden="false" customHeight="false" outlineLevel="0" collapsed="false">
      <c r="A32" s="324" t="s">
        <v>636</v>
      </c>
      <c r="B32" s="120" t="s">
        <v>104</v>
      </c>
      <c r="C32" s="349" t="n">
        <v>3</v>
      </c>
      <c r="D32" s="326" t="n">
        <f aca="false">SUM(E32:E32)</f>
        <v>0</v>
      </c>
      <c r="E32" s="348" t="n">
        <f aca="false">'Direct Cost'!E32+'Indirect Cost'!E35</f>
        <v>0</v>
      </c>
    </row>
    <row r="33" customFormat="false" ht="13" hidden="false" customHeight="false" outlineLevel="0" collapsed="false">
      <c r="A33" s="324" t="s">
        <v>636</v>
      </c>
      <c r="B33" s="330" t="s">
        <v>659</v>
      </c>
      <c r="C33" s="349" t="n">
        <v>3</v>
      </c>
      <c r="D33" s="326" t="n">
        <f aca="false">SUM(E33:E33)</f>
        <v>0</v>
      </c>
      <c r="E33" s="348" t="n">
        <f aca="false">'Direct Cost'!E33+'Indirect Cost'!E36</f>
        <v>0</v>
      </c>
    </row>
    <row r="34" customFormat="false" ht="13" hidden="false" customHeight="false" outlineLevel="0" collapsed="false">
      <c r="A34" s="324" t="s">
        <v>636</v>
      </c>
      <c r="B34" s="120" t="s">
        <v>126</v>
      </c>
      <c r="C34" s="349" t="n">
        <v>3</v>
      </c>
      <c r="D34" s="326" t="n">
        <f aca="false">SUM(E34:E34)</f>
        <v>0</v>
      </c>
      <c r="E34" s="348" t="n">
        <f aca="false">'Direct Cost'!E34+'Indirect Cost'!E37</f>
        <v>0</v>
      </c>
    </row>
    <row r="35" customFormat="false" ht="13" hidden="false" customHeight="false" outlineLevel="0" collapsed="false">
      <c r="A35" s="324" t="s">
        <v>636</v>
      </c>
      <c r="B35" s="120" t="s">
        <v>660</v>
      </c>
      <c r="C35" s="349" t="n">
        <v>3</v>
      </c>
      <c r="D35" s="326" t="n">
        <f aca="false">SUM(E35:E35)</f>
        <v>0</v>
      </c>
      <c r="E35" s="348" t="n">
        <f aca="false">'Direct Cost'!E35+'Indirect Cost'!E38</f>
        <v>0</v>
      </c>
    </row>
    <row r="36" customFormat="false" ht="13" hidden="false" customHeight="false" outlineLevel="0" collapsed="false">
      <c r="A36" s="324" t="s">
        <v>636</v>
      </c>
      <c r="B36" s="120" t="s">
        <v>135</v>
      </c>
      <c r="C36" s="349" t="n">
        <v>3</v>
      </c>
      <c r="D36" s="326" t="n">
        <f aca="false">SUM(E36:E36)</f>
        <v>0</v>
      </c>
      <c r="E36" s="348" t="n">
        <f aca="false">'Direct Cost'!E36+'Indirect Cost'!E39</f>
        <v>0</v>
      </c>
    </row>
    <row r="37" customFormat="false" ht="13" hidden="false" customHeight="false" outlineLevel="0" collapsed="false">
      <c r="A37" s="324" t="s">
        <v>636</v>
      </c>
      <c r="B37" s="120" t="s">
        <v>143</v>
      </c>
      <c r="C37" s="349" t="n">
        <v>3</v>
      </c>
      <c r="D37" s="326" t="n">
        <f aca="false">SUM(E37:E37)</f>
        <v>0</v>
      </c>
      <c r="E37" s="348" t="n">
        <f aca="false">'Direct Cost'!E37+'Indirect Cost'!E40</f>
        <v>0</v>
      </c>
    </row>
    <row r="38" customFormat="false" ht="13" hidden="false" customHeight="false" outlineLevel="0" collapsed="false">
      <c r="A38" s="324" t="s">
        <v>636</v>
      </c>
      <c r="B38" s="120" t="s">
        <v>158</v>
      </c>
      <c r="C38" s="349" t="n">
        <v>3</v>
      </c>
      <c r="D38" s="326" t="n">
        <f aca="false">SUM(E38:E38)</f>
        <v>0</v>
      </c>
      <c r="E38" s="348" t="n">
        <f aca="false">'Direct Cost'!E38+'Indirect Cost'!E41</f>
        <v>0</v>
      </c>
    </row>
    <row r="39" customFormat="false" ht="13" hidden="false" customHeight="false" outlineLevel="0" collapsed="false">
      <c r="A39" s="324" t="s">
        <v>636</v>
      </c>
      <c r="B39" s="120" t="s">
        <v>168</v>
      </c>
      <c r="C39" s="349" t="n">
        <v>3</v>
      </c>
      <c r="D39" s="326" t="n">
        <f aca="false">SUM(E39:E39)</f>
        <v>0</v>
      </c>
      <c r="E39" s="348" t="n">
        <f aca="false">'Direct Cost'!E39+'Indirect Cost'!E42</f>
        <v>0</v>
      </c>
    </row>
    <row r="40" customFormat="false" ht="13" hidden="false" customHeight="false" outlineLevel="0" collapsed="false">
      <c r="A40" s="324" t="s">
        <v>636</v>
      </c>
      <c r="B40" s="120" t="s">
        <v>178</v>
      </c>
      <c r="C40" s="349" t="n">
        <v>3</v>
      </c>
      <c r="D40" s="326" t="n">
        <f aca="false">SUM(E40:E40)</f>
        <v>0</v>
      </c>
      <c r="E40" s="348" t="n">
        <f aca="false">'Direct Cost'!E40+'Indirect Cost'!E43</f>
        <v>0</v>
      </c>
    </row>
    <row r="41" customFormat="false" ht="13" hidden="false" customHeight="false" outlineLevel="0" collapsed="false">
      <c r="A41" s="324" t="s">
        <v>636</v>
      </c>
      <c r="B41" s="120" t="s">
        <v>190</v>
      </c>
      <c r="C41" s="349" t="n">
        <v>3</v>
      </c>
      <c r="D41" s="326" t="n">
        <f aca="false">SUM(E41:E41)</f>
        <v>0</v>
      </c>
      <c r="E41" s="348" t="n">
        <f aca="false">'Direct Cost'!E41+'Indirect Cost'!E44</f>
        <v>0</v>
      </c>
    </row>
    <row r="42" customFormat="false" ht="13" hidden="false" customHeight="false" outlineLevel="0" collapsed="false">
      <c r="A42" s="324" t="s">
        <v>636</v>
      </c>
      <c r="B42" s="120" t="s">
        <v>193</v>
      </c>
      <c r="C42" s="349" t="n">
        <v>3</v>
      </c>
      <c r="D42" s="326" t="n">
        <f aca="false">SUM(E42:E42)</f>
        <v>0</v>
      </c>
      <c r="E42" s="348" t="n">
        <f aca="false">'Direct Cost'!E42+'Indirect Cost'!E45</f>
        <v>0</v>
      </c>
    </row>
    <row r="43" customFormat="false" ht="13" hidden="false" customHeight="false" outlineLevel="0" collapsed="false">
      <c r="A43" s="324" t="s">
        <v>636</v>
      </c>
      <c r="B43" s="120" t="s">
        <v>202</v>
      </c>
      <c r="C43" s="349" t="n">
        <v>3</v>
      </c>
      <c r="D43" s="326" t="n">
        <f aca="false">SUM(E43:E43)</f>
        <v>0</v>
      </c>
      <c r="E43" s="348" t="n">
        <f aca="false">'Direct Cost'!E43+'Indirect Cost'!E46</f>
        <v>0</v>
      </c>
    </row>
    <row r="44" customFormat="false" ht="13" hidden="false" customHeight="false" outlineLevel="0" collapsed="false">
      <c r="A44" s="324" t="s">
        <v>636</v>
      </c>
      <c r="B44" s="120" t="s">
        <v>211</v>
      </c>
      <c r="C44" s="349" t="n">
        <v>3</v>
      </c>
      <c r="D44" s="326" t="n">
        <f aca="false">SUM(E44:E44)</f>
        <v>0</v>
      </c>
      <c r="E44" s="348" t="n">
        <f aca="false">'Direct Cost'!E44+'Indirect Cost'!E47</f>
        <v>0</v>
      </c>
    </row>
    <row r="45" customFormat="false" ht="13" hidden="false" customHeight="false" outlineLevel="0" collapsed="false">
      <c r="A45" s="324" t="s">
        <v>636</v>
      </c>
      <c r="B45" s="120" t="s">
        <v>219</v>
      </c>
      <c r="C45" s="349" t="n">
        <v>3</v>
      </c>
      <c r="D45" s="326" t="n">
        <f aca="false">SUM(E45:E45)</f>
        <v>0</v>
      </c>
      <c r="E45" s="348" t="n">
        <f aca="false">'Direct Cost'!E45+'Indirect Cost'!E48</f>
        <v>0</v>
      </c>
    </row>
    <row r="46" customFormat="false" ht="13" hidden="false" customHeight="false" outlineLevel="0" collapsed="false">
      <c r="A46" s="324" t="s">
        <v>636</v>
      </c>
      <c r="B46" s="120" t="s">
        <v>230</v>
      </c>
      <c r="C46" s="349" t="n">
        <v>3</v>
      </c>
      <c r="D46" s="326" t="n">
        <f aca="false">SUM(E46:E46)</f>
        <v>0</v>
      </c>
      <c r="E46" s="348" t="n">
        <f aca="false">'Direct Cost'!E46+'Indirect Cost'!E49</f>
        <v>0</v>
      </c>
    </row>
    <row r="47" customFormat="false" ht="13" hidden="false" customHeight="false" outlineLevel="0" collapsed="false">
      <c r="A47" s="324" t="s">
        <v>636</v>
      </c>
      <c r="B47" s="120" t="s">
        <v>239</v>
      </c>
      <c r="C47" s="349" t="n">
        <v>3</v>
      </c>
      <c r="D47" s="326" t="n">
        <f aca="false">SUM(E47:E47)</f>
        <v>0</v>
      </c>
      <c r="E47" s="348" t="n">
        <f aca="false">'Direct Cost'!E47+'Indirect Cost'!E50</f>
        <v>0</v>
      </c>
    </row>
    <row r="48" customFormat="false" ht="13" hidden="false" customHeight="false" outlineLevel="0" collapsed="false">
      <c r="A48" s="324" t="s">
        <v>636</v>
      </c>
      <c r="B48" s="120" t="s">
        <v>253</v>
      </c>
      <c r="C48" s="349" t="n">
        <v>3</v>
      </c>
      <c r="D48" s="326" t="n">
        <f aca="false">SUM(E48:E48)</f>
        <v>0</v>
      </c>
      <c r="E48" s="348" t="n">
        <f aca="false">'Direct Cost'!E48+'Indirect Cost'!E51</f>
        <v>0</v>
      </c>
    </row>
    <row r="49" customFormat="false" ht="13" hidden="false" customHeight="false" outlineLevel="0" collapsed="false">
      <c r="A49" s="324" t="s">
        <v>636</v>
      </c>
      <c r="B49" s="120" t="s">
        <v>265</v>
      </c>
      <c r="C49" s="349" t="n">
        <v>3</v>
      </c>
      <c r="D49" s="326" t="n">
        <f aca="false">SUM(E49:E49)</f>
        <v>0</v>
      </c>
      <c r="E49" s="348" t="n">
        <f aca="false">'Direct Cost'!E49+'Indirect Cost'!E52</f>
        <v>0</v>
      </c>
    </row>
    <row r="50" customFormat="false" ht="13" hidden="false" customHeight="false" outlineLevel="0" collapsed="false">
      <c r="A50" s="324" t="s">
        <v>636</v>
      </c>
      <c r="B50" s="120" t="s">
        <v>282</v>
      </c>
      <c r="C50" s="349" t="n">
        <v>3</v>
      </c>
      <c r="D50" s="326" t="n">
        <f aca="false">SUM(E50:E50)</f>
        <v>0</v>
      </c>
      <c r="E50" s="348" t="n">
        <f aca="false">'Direct Cost'!E50+'Indirect Cost'!E53</f>
        <v>0</v>
      </c>
    </row>
    <row r="51" customFormat="false" ht="13" hidden="false" customHeight="false" outlineLevel="0" collapsed="false">
      <c r="A51" s="324" t="s">
        <v>636</v>
      </c>
      <c r="B51" s="120" t="s">
        <v>292</v>
      </c>
      <c r="C51" s="349" t="n">
        <v>3</v>
      </c>
      <c r="D51" s="326" t="n">
        <f aca="false">SUM(E51:E51)</f>
        <v>0</v>
      </c>
      <c r="E51" s="348" t="n">
        <f aca="false">'Direct Cost'!E51+'Indirect Cost'!E54</f>
        <v>0</v>
      </c>
    </row>
    <row r="52" customFormat="false" ht="13" hidden="false" customHeight="false" outlineLevel="0" collapsed="false">
      <c r="A52" s="324" t="s">
        <v>636</v>
      </c>
      <c r="B52" s="120" t="s">
        <v>307</v>
      </c>
      <c r="C52" s="349" t="n">
        <v>3</v>
      </c>
      <c r="D52" s="326" t="n">
        <f aca="false">SUM(E52:E52)</f>
        <v>0</v>
      </c>
      <c r="E52" s="348" t="n">
        <f aca="false">'Direct Cost'!E52+'Indirect Cost'!E55</f>
        <v>0</v>
      </c>
    </row>
    <row r="53" customFormat="false" ht="13" hidden="false" customHeight="false" outlineLevel="0" collapsed="false">
      <c r="A53" s="324" t="s">
        <v>636</v>
      </c>
      <c r="B53" s="120" t="s">
        <v>313</v>
      </c>
      <c r="C53" s="349" t="n">
        <v>3</v>
      </c>
      <c r="D53" s="326" t="n">
        <f aca="false">SUM(E53:E53)</f>
        <v>0</v>
      </c>
      <c r="E53" s="348" t="n">
        <f aca="false">'Direct Cost'!E53+'Indirect Cost'!E56</f>
        <v>0</v>
      </c>
    </row>
    <row r="54" customFormat="false" ht="13" hidden="false" customHeight="false" outlineLevel="0" collapsed="false">
      <c r="A54" s="324" t="s">
        <v>636</v>
      </c>
      <c r="B54" s="120" t="s">
        <v>325</v>
      </c>
      <c r="C54" s="349" t="n">
        <v>3</v>
      </c>
      <c r="D54" s="326" t="n">
        <f aca="false">SUM(E54:E54)</f>
        <v>0</v>
      </c>
      <c r="E54" s="348" t="n">
        <f aca="false">'Direct Cost'!E54+'Indirect Cost'!E57</f>
        <v>0</v>
      </c>
    </row>
    <row r="55" customFormat="false" ht="13" hidden="false" customHeight="false" outlineLevel="0" collapsed="false">
      <c r="A55" s="324" t="s">
        <v>636</v>
      </c>
      <c r="B55" s="120" t="s">
        <v>331</v>
      </c>
      <c r="C55" s="349" t="n">
        <v>3</v>
      </c>
      <c r="D55" s="326" t="n">
        <f aca="false">SUM(E55:E55)</f>
        <v>0</v>
      </c>
      <c r="E55" s="348" t="n">
        <f aca="false">'Direct Cost'!E55+'Indirect Cost'!E58</f>
        <v>0</v>
      </c>
    </row>
    <row r="56" customFormat="false" ht="13" hidden="false" customHeight="false" outlineLevel="0" collapsed="false">
      <c r="A56" s="324" t="s">
        <v>636</v>
      </c>
      <c r="B56" s="120" t="s">
        <v>345</v>
      </c>
      <c r="C56" s="349" t="n">
        <v>3</v>
      </c>
      <c r="D56" s="326" t="n">
        <f aca="false">SUM(E56:E56)</f>
        <v>0</v>
      </c>
      <c r="E56" s="348" t="n">
        <f aca="false">'Direct Cost'!E56+'Indirect Cost'!E59</f>
        <v>0</v>
      </c>
    </row>
    <row r="57" customFormat="false" ht="13" hidden="false" customHeight="false" outlineLevel="0" collapsed="false">
      <c r="A57" s="324" t="s">
        <v>636</v>
      </c>
      <c r="B57" s="120" t="s">
        <v>354</v>
      </c>
      <c r="C57" s="349" t="n">
        <v>3</v>
      </c>
      <c r="D57" s="326" t="n">
        <f aca="false">SUM(E57:E57)</f>
        <v>0</v>
      </c>
      <c r="E57" s="348" t="n">
        <f aca="false">'Direct Cost'!E57+'Indirect Cost'!E60</f>
        <v>0</v>
      </c>
    </row>
    <row r="58" customFormat="false" ht="13" hidden="false" customHeight="false" outlineLevel="0" collapsed="false">
      <c r="A58" s="324" t="s">
        <v>636</v>
      </c>
      <c r="B58" s="120" t="s">
        <v>366</v>
      </c>
      <c r="C58" s="349" t="n">
        <v>3</v>
      </c>
      <c r="D58" s="326" t="n">
        <f aca="false">SUM(E58:E58)</f>
        <v>0</v>
      </c>
      <c r="E58" s="348" t="n">
        <f aca="false">'Direct Cost'!E58+'Indirect Cost'!E61</f>
        <v>0</v>
      </c>
    </row>
    <row r="59" customFormat="false" ht="13" hidden="false" customHeight="false" outlineLevel="0" collapsed="false">
      <c r="A59" s="324" t="s">
        <v>636</v>
      </c>
      <c r="B59" s="120" t="s">
        <v>372</v>
      </c>
      <c r="C59" s="349" t="n">
        <v>3</v>
      </c>
      <c r="D59" s="326" t="n">
        <f aca="false">SUM(E59:E59)</f>
        <v>0</v>
      </c>
      <c r="E59" s="348" t="n">
        <f aca="false">'Direct Cost'!E59+'Indirect Cost'!E62</f>
        <v>0</v>
      </c>
    </row>
    <row r="60" customFormat="false" ht="13" hidden="false" customHeight="false" outlineLevel="0" collapsed="false">
      <c r="A60" s="324" t="s">
        <v>636</v>
      </c>
      <c r="B60" s="120" t="s">
        <v>388</v>
      </c>
      <c r="C60" s="349" t="n">
        <v>3</v>
      </c>
      <c r="D60" s="326" t="n">
        <f aca="false">SUM(E60:E60)</f>
        <v>0</v>
      </c>
      <c r="E60" s="348" t="n">
        <f aca="false">'Direct Cost'!E60+'Indirect Cost'!E63</f>
        <v>0</v>
      </c>
    </row>
    <row r="61" customFormat="false" ht="13" hidden="false" customHeight="false" outlineLevel="0" collapsed="false">
      <c r="A61" s="324" t="s">
        <v>636</v>
      </c>
      <c r="B61" s="120" t="s">
        <v>392</v>
      </c>
      <c r="C61" s="349" t="n">
        <v>3</v>
      </c>
      <c r="D61" s="326" t="n">
        <f aca="false">SUM(E61:E61)</f>
        <v>0</v>
      </c>
      <c r="E61" s="348" t="n">
        <f aca="false">'Direct Cost'!E61+'Indirect Cost'!E64</f>
        <v>0</v>
      </c>
    </row>
    <row r="62" customFormat="false" ht="13" hidden="false" customHeight="false" outlineLevel="0" collapsed="false">
      <c r="A62" s="324" t="s">
        <v>636</v>
      </c>
      <c r="B62" s="120" t="s">
        <v>397</v>
      </c>
      <c r="C62" s="349" t="n">
        <v>3</v>
      </c>
      <c r="D62" s="326" t="n">
        <f aca="false">SUM(E62:E62)</f>
        <v>0</v>
      </c>
      <c r="E62" s="348" t="n">
        <f aca="false">'Direct Cost'!E62+'Indirect Cost'!E65</f>
        <v>0</v>
      </c>
    </row>
    <row r="63" customFormat="false" ht="13" hidden="false" customHeight="false" outlineLevel="0" collapsed="false">
      <c r="A63" s="324" t="s">
        <v>636</v>
      </c>
      <c r="B63" s="120" t="s">
        <v>661</v>
      </c>
      <c r="C63" s="349" t="n">
        <v>3</v>
      </c>
      <c r="D63" s="326" t="n">
        <f aca="false">SUM(E63:E63)</f>
        <v>0</v>
      </c>
      <c r="E63" s="348" t="n">
        <f aca="false">'Direct Cost'!E63+'Indirect Cost'!E66</f>
        <v>0</v>
      </c>
    </row>
    <row r="64" customFormat="false" ht="13" hidden="false" customHeight="false" outlineLevel="0" collapsed="false">
      <c r="A64" s="324" t="s">
        <v>636</v>
      </c>
      <c r="B64" s="120" t="s">
        <v>662</v>
      </c>
      <c r="C64" s="349" t="n">
        <v>3</v>
      </c>
      <c r="D64" s="326" t="n">
        <f aca="false">SUM(E64:E64)</f>
        <v>0</v>
      </c>
      <c r="E64" s="348" t="n">
        <f aca="false">'Direct Cost'!E64+'Indirect Cost'!E67</f>
        <v>0</v>
      </c>
    </row>
    <row r="65" customFormat="false" ht="13" hidden="false" customHeight="false" outlineLevel="0" collapsed="false">
      <c r="A65" s="324" t="s">
        <v>636</v>
      </c>
      <c r="B65" s="120" t="s">
        <v>663</v>
      </c>
      <c r="C65" s="349" t="n">
        <v>3</v>
      </c>
      <c r="D65" s="326" t="n">
        <f aca="false">SUM(E65:E65)</f>
        <v>0</v>
      </c>
      <c r="E65" s="348" t="n">
        <f aca="false">'Direct Cost'!E65+'Indirect Cost'!E68</f>
        <v>0</v>
      </c>
    </row>
    <row r="66" customFormat="false" ht="13" hidden="false" customHeight="false" outlineLevel="0" collapsed="false">
      <c r="A66" s="324" t="s">
        <v>636</v>
      </c>
      <c r="B66" s="120" t="s">
        <v>432</v>
      </c>
      <c r="C66" s="349" t="n">
        <v>3</v>
      </c>
      <c r="D66" s="326" t="n">
        <f aca="false">SUM(E66:E66)</f>
        <v>0</v>
      </c>
      <c r="E66" s="348" t="n">
        <f aca="false">'Direct Cost'!E66+'Indirect Cost'!E69</f>
        <v>0</v>
      </c>
    </row>
    <row r="67" customFormat="false" ht="13" hidden="false" customHeight="false" outlineLevel="0" collapsed="false">
      <c r="A67" s="324" t="s">
        <v>636</v>
      </c>
      <c r="B67" s="120" t="s">
        <v>442</v>
      </c>
      <c r="C67" s="349" t="n">
        <v>3</v>
      </c>
      <c r="D67" s="326" t="n">
        <f aca="false">SUM(E67:E67)</f>
        <v>0</v>
      </c>
      <c r="E67" s="348" t="n">
        <f aca="false">'Direct Cost'!E67+'Indirect Cost'!E70</f>
        <v>0</v>
      </c>
    </row>
    <row r="68" customFormat="false" ht="13" hidden="false" customHeight="false" outlineLevel="0" collapsed="false">
      <c r="A68" s="324" t="s">
        <v>636</v>
      </c>
      <c r="B68" s="120" t="s">
        <v>451</v>
      </c>
      <c r="C68" s="349" t="n">
        <v>3</v>
      </c>
      <c r="D68" s="326" t="n">
        <f aca="false">SUM(E68:E68)</f>
        <v>0</v>
      </c>
      <c r="E68" s="348" t="n">
        <f aca="false">'Direct Cost'!E68+'Indirect Cost'!E71</f>
        <v>0</v>
      </c>
    </row>
    <row r="69" customFormat="false" ht="13" hidden="false" customHeight="false" outlineLevel="0" collapsed="false">
      <c r="A69" s="324" t="s">
        <v>636</v>
      </c>
      <c r="B69" s="120" t="s">
        <v>664</v>
      </c>
      <c r="C69" s="349" t="n">
        <v>3</v>
      </c>
      <c r="D69" s="326" t="n">
        <f aca="false">SUM(E69:E69)</f>
        <v>0</v>
      </c>
      <c r="E69" s="348" t="n">
        <f aca="false">'Direct Cost'!E69+'Indirect Cost'!E72</f>
        <v>0</v>
      </c>
    </row>
    <row r="70" customFormat="false" ht="13" hidden="false" customHeight="false" outlineLevel="0" collapsed="false">
      <c r="A70" s="324" t="s">
        <v>636</v>
      </c>
      <c r="B70" s="120" t="s">
        <v>665</v>
      </c>
      <c r="C70" s="349" t="n">
        <v>3</v>
      </c>
      <c r="D70" s="326" t="n">
        <f aca="false">SUM(E70:E70)</f>
        <v>0</v>
      </c>
      <c r="E70" s="348" t="n">
        <f aca="false">'Direct Cost'!E70+'Indirect Cost'!E73</f>
        <v>0</v>
      </c>
    </row>
    <row r="71" customFormat="false" ht="13" hidden="false" customHeight="false" outlineLevel="0" collapsed="false">
      <c r="A71" s="324" t="s">
        <v>636</v>
      </c>
      <c r="B71" s="120" t="s">
        <v>666</v>
      </c>
      <c r="C71" s="349" t="n">
        <v>3</v>
      </c>
      <c r="D71" s="326" t="n">
        <f aca="false">SUM(E71:E71)</f>
        <v>0</v>
      </c>
      <c r="E71" s="348" t="n">
        <f aca="false">'Direct Cost'!E71+'Indirect Cost'!E74</f>
        <v>0</v>
      </c>
    </row>
    <row r="72" customFormat="false" ht="13" hidden="false" customHeight="false" outlineLevel="0" collapsed="false">
      <c r="A72" s="324" t="s">
        <v>636</v>
      </c>
      <c r="B72" s="120" t="s">
        <v>667</v>
      </c>
      <c r="C72" s="349" t="n">
        <v>3</v>
      </c>
      <c r="D72" s="326" t="n">
        <f aca="false">SUM(E72:E72)</f>
        <v>0</v>
      </c>
      <c r="E72" s="348" t="n">
        <f aca="false">'Direct Cost'!E72+'Indirect Cost'!E75</f>
        <v>0</v>
      </c>
    </row>
    <row r="73" customFormat="false" ht="13" hidden="false" customHeight="false" outlineLevel="0" collapsed="false">
      <c r="A73" s="324" t="s">
        <v>636</v>
      </c>
      <c r="B73" s="120" t="s">
        <v>668</v>
      </c>
      <c r="C73" s="349" t="n">
        <v>3</v>
      </c>
      <c r="D73" s="326" t="n">
        <f aca="false">SUM(E73:E73)</f>
        <v>0</v>
      </c>
      <c r="E73" s="348" t="n">
        <f aca="false">'Direct Cost'!E73+'Indirect Cost'!E76</f>
        <v>0</v>
      </c>
    </row>
    <row r="74" customFormat="false" ht="13" hidden="false" customHeight="false" outlineLevel="0" collapsed="false">
      <c r="A74" s="324" t="s">
        <v>636</v>
      </c>
      <c r="B74" s="120" t="s">
        <v>669</v>
      </c>
      <c r="C74" s="349" t="n">
        <v>3</v>
      </c>
      <c r="D74" s="326" t="n">
        <f aca="false">SUM(E74:E74)</f>
        <v>0</v>
      </c>
      <c r="E74" s="348" t="n">
        <f aca="false">'Direct Cost'!E74+'Indirect Cost'!E77</f>
        <v>0</v>
      </c>
    </row>
    <row r="75" customFormat="false" ht="13" hidden="false" customHeight="false" outlineLevel="0" collapsed="false">
      <c r="A75" s="324" t="s">
        <v>636</v>
      </c>
      <c r="B75" s="120" t="s">
        <v>670</v>
      </c>
      <c r="C75" s="349" t="n">
        <v>3</v>
      </c>
      <c r="D75" s="326" t="n">
        <f aca="false">SUM(E75:E75)</f>
        <v>0</v>
      </c>
      <c r="E75" s="348" t="n">
        <f aca="false">'Direct Cost'!E75+'Indirect Cost'!E78</f>
        <v>0</v>
      </c>
    </row>
    <row r="76" customFormat="false" ht="13" hidden="false" customHeight="false" outlineLevel="0" collapsed="false">
      <c r="A76" s="324" t="s">
        <v>636</v>
      </c>
      <c r="B76" s="120" t="s">
        <v>540</v>
      </c>
      <c r="C76" s="349" t="n">
        <v>3</v>
      </c>
      <c r="D76" s="326" t="n">
        <f aca="false">SUM(E76:E76)</f>
        <v>0</v>
      </c>
      <c r="E76" s="348" t="n">
        <f aca="false">'Direct Cost'!E76+'Indirect Cost'!E79</f>
        <v>0</v>
      </c>
    </row>
    <row r="77" customFormat="false" ht="13" hidden="false" customHeight="false" outlineLevel="0" collapsed="false">
      <c r="A77" s="324" t="s">
        <v>636</v>
      </c>
      <c r="B77" s="120" t="s">
        <v>545</v>
      </c>
      <c r="C77" s="349" t="n">
        <v>3</v>
      </c>
      <c r="D77" s="326" t="n">
        <f aca="false">SUM(E77:E77)</f>
        <v>0</v>
      </c>
      <c r="E77" s="348" t="n">
        <f aca="false">'Direct Cost'!E77+'Indirect Cost'!E80</f>
        <v>0</v>
      </c>
    </row>
    <row r="78" customFormat="false" ht="13" hidden="false" customHeight="false" outlineLevel="0" collapsed="false">
      <c r="A78" s="324" t="s">
        <v>636</v>
      </c>
      <c r="B78" s="120" t="s">
        <v>553</v>
      </c>
      <c r="C78" s="349" t="n">
        <v>3</v>
      </c>
      <c r="D78" s="326" t="n">
        <f aca="false">SUM(E78:E78)</f>
        <v>0</v>
      </c>
      <c r="E78" s="348" t="n">
        <f aca="false">'Direct Cost'!E78+'Indirect Cost'!E81</f>
        <v>0</v>
      </c>
    </row>
    <row r="79" customFormat="false" ht="13" hidden="false" customHeight="false" outlineLevel="0" collapsed="false">
      <c r="A79" s="324" t="s">
        <v>636</v>
      </c>
      <c r="B79" s="120" t="s">
        <v>568</v>
      </c>
      <c r="C79" s="349" t="n">
        <v>3</v>
      </c>
      <c r="D79" s="326" t="n">
        <f aca="false">SUM(E79:E79)</f>
        <v>0</v>
      </c>
      <c r="E79" s="348" t="n">
        <f aca="false">'Direct Cost'!E79+'Indirect Cost'!E82</f>
        <v>0</v>
      </c>
    </row>
    <row r="80" customFormat="false" ht="13" hidden="false" customHeight="false" outlineLevel="0" collapsed="false">
      <c r="A80" s="324" t="s">
        <v>636</v>
      </c>
      <c r="B80" s="120" t="s">
        <v>574</v>
      </c>
      <c r="C80" s="349" t="n">
        <v>3</v>
      </c>
      <c r="D80" s="326" t="n">
        <f aca="false">SUM(E80:E80)</f>
        <v>0</v>
      </c>
      <c r="E80" s="348" t="n">
        <f aca="false">'Direct Cost'!E80+'Indirect Cost'!E83</f>
        <v>0</v>
      </c>
    </row>
    <row r="81" customFormat="false" ht="13" hidden="false" customHeight="false" outlineLevel="0" collapsed="false">
      <c r="A81" s="324" t="s">
        <v>636</v>
      </c>
      <c r="B81" s="120" t="s">
        <v>586</v>
      </c>
      <c r="C81" s="349" t="n">
        <v>3</v>
      </c>
      <c r="D81" s="326" t="n">
        <f aca="false">SUM(E81:E81)</f>
        <v>0</v>
      </c>
      <c r="E81" s="348" t="n">
        <f aca="false">'Direct Cost'!E81+'Indirect Cost'!E84</f>
        <v>0</v>
      </c>
    </row>
    <row r="82" customFormat="false" ht="13" hidden="false" customHeight="false" outlineLevel="0" collapsed="false">
      <c r="A82" s="324" t="s">
        <v>636</v>
      </c>
      <c r="B82" s="120" t="s">
        <v>591</v>
      </c>
      <c r="C82" s="349" t="n">
        <v>3</v>
      </c>
      <c r="D82" s="326" t="n">
        <f aca="false">SUM(E82:E82)</f>
        <v>0</v>
      </c>
      <c r="E82" s="348" t="n">
        <f aca="false">'Direct Cost'!E82+'Indirect Cost'!E85</f>
        <v>0</v>
      </c>
    </row>
    <row r="83" customFormat="false" ht="13" hidden="false" customHeight="false" outlineLevel="0" collapsed="false">
      <c r="A83" s="324" t="s">
        <v>636</v>
      </c>
      <c r="B83" s="331" t="s">
        <v>597</v>
      </c>
      <c r="C83" s="349" t="n">
        <v>3</v>
      </c>
      <c r="D83" s="326" t="n">
        <f aca="false">SUM(E83:E83)</f>
        <v>0</v>
      </c>
      <c r="E83" s="348" t="n">
        <f aca="false">'Direct Cost'!E83+'Indirect Cost'!E86</f>
        <v>0</v>
      </c>
    </row>
    <row r="84" customFormat="false" ht="26" hidden="false" customHeight="false" outlineLevel="0" collapsed="false">
      <c r="A84" s="324" t="s">
        <v>636</v>
      </c>
      <c r="B84" s="331" t="s">
        <v>672</v>
      </c>
      <c r="C84" s="349" t="n">
        <v>3</v>
      </c>
      <c r="D84" s="326" t="n">
        <f aca="false">SUM(E84:E84)</f>
        <v>0</v>
      </c>
      <c r="E84" s="348" t="n">
        <f aca="false">'Direct Cost'!E84+'Indirect Cost'!E87</f>
        <v>0</v>
      </c>
    </row>
    <row r="85" customFormat="false" ht="39.5" hidden="false" customHeight="false" outlineLevel="0" collapsed="false">
      <c r="A85" s="324" t="s">
        <v>636</v>
      </c>
      <c r="B85" s="331" t="s">
        <v>673</v>
      </c>
      <c r="C85" s="349"/>
      <c r="D85" s="326" t="n">
        <f aca="false">SUM(E85:E85)</f>
        <v>0</v>
      </c>
      <c r="E85" s="348" t="n">
        <f aca="false">'Direct Cost'!E85+'Indirect Cost'!E88</f>
        <v>0</v>
      </c>
    </row>
    <row r="86" customFormat="false" ht="14" hidden="false" customHeight="false" outlineLevel="0" collapsed="false">
      <c r="A86" s="324" t="s">
        <v>636</v>
      </c>
      <c r="B86" s="332" t="s">
        <v>674</v>
      </c>
      <c r="C86" s="349" t="n">
        <v>3</v>
      </c>
      <c r="D86" s="326" t="n">
        <f aca="false">SUM(E86:E86)</f>
        <v>0</v>
      </c>
      <c r="E86" s="348" t="n">
        <f aca="false">'Direct Cost'!E86+'Indirect Cost'!E88</f>
        <v>0</v>
      </c>
    </row>
    <row r="87" customFormat="false" ht="13" hidden="false" customHeight="false" outlineLevel="0" collapsed="false"/>
  </sheetData>
  <sheetProtection sheet="true" password="ca6c" objects="true" scenarios="true"/>
  <mergeCells count="1">
    <mergeCell ref="B6:E6"/>
  </mergeCells>
  <printOptions headings="false" gridLines="false" gridLinesSet="true" horizontalCentered="true" verticalCentered="true"/>
  <pageMargins left="0.590277777777778" right="0" top="0.75" bottom="0.75" header="0.3" footer="0.3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NNEXURE E</oddHeader>
    <oddFooter>&amp;CPage &amp;P of &amp;N: Consolidated Pr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2:59:58Z</dcterms:created>
  <dc:creator>Billy Gie</dc:creator>
  <dc:description/>
  <dc:language>en-US</dc:language>
  <cp:lastModifiedBy>Ntlama.Mphahlele</cp:lastModifiedBy>
  <cp:lastPrinted>2025-02-27T09:46:57Z</cp:lastPrinted>
  <dcterms:modified xsi:type="dcterms:W3CDTF">2025-03-17T09:51:39Z</dcterms:modified>
  <cp:revision>0</cp:revision>
  <dc:subject/>
  <dc:title/>
</cp:coreProperties>
</file>