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lustersForClinics" sheetId="1" state="visible" r:id="rId2"/>
    <sheet name="Bidders Price per Guard      " sheetId="2" state="visible" r:id="rId3"/>
    <sheet name="Direct Cost" sheetId="3" state="visible" r:id="rId4"/>
    <sheet name="Indirect Cost" sheetId="4" state="visible" r:id="rId5"/>
    <sheet name="Total Bidder Price      " sheetId="5" state="hidden" r:id="rId6"/>
    <sheet name="Consolidated Price" sheetId="6" state="visible" r:id="rId7"/>
  </sheets>
  <definedNames>
    <definedName function="false" hidden="false" localSheetId="5" name="_xlnm.Print_Area" vbProcedure="false">'Consolidated Price'!$A$1:$E$69</definedName>
    <definedName function="false" hidden="false" localSheetId="2" name="_xlnm.Print_Area" vbProcedure="false">'Direct Cost'!$A$1:$E$70</definedName>
    <definedName function="false" hidden="false" localSheetId="2" name="_xlnm.Print_Titles" vbProcedure="false">'Direct Cost'!$A:$A,'Direct Cost'!$18:$20</definedName>
    <definedName function="false" hidden="false" localSheetId="3" name="_xlnm.Print_Area" vbProcedure="false">'Indirect Cost'!$A$1:$E$72</definedName>
    <definedName function="false" hidden="false" localSheetId="2" name="Z_0DE0F6EB_99FB_4AC6_A690_7A5789B77CFC__wvu_Cols" vbProcedure="false">#REF!</definedName>
    <definedName function="false" hidden="false" localSheetId="2" name="Z_0DE0F6EB_99FB_4AC6_A690_7A5789B77CFC__wvu_PrintArea" vbProcedure="false">'Direct Cost'!$A$8:$E$70</definedName>
    <definedName function="false" hidden="false" localSheetId="2" name="Z_0DE0F6EB_99FB_4AC6_A690_7A5789B77CFC__wvu_PrintTitles" vbProcedure="false">'Direct Cost'!$A:$A,'Direct Cost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621">
  <si>
    <t xml:space="preserve">DEPARTMENT OF HEALTH: LIMPOPO PROVINCE</t>
  </si>
  <si>
    <t xml:space="preserve">SECURITY SERVICES: HEDP VARIOUS 16/17 LIMPOPO DEPARTMENT OF HEALTH</t>
  </si>
  <si>
    <t xml:space="preserve">SEKHUKHUNE DISTRICT CLUSTER 1</t>
  </si>
  <si>
    <t xml:space="preserve">SITES</t>
  </si>
  <si>
    <t xml:space="preserve">Total Guards</t>
  </si>
  <si>
    <t xml:space="preserve">Day shift</t>
  </si>
  <si>
    <t xml:space="preserve">Night shift</t>
  </si>
  <si>
    <t xml:space="preserve">Total</t>
  </si>
  <si>
    <t xml:space="preserve">Armed</t>
  </si>
  <si>
    <t xml:space="preserve">Unarmed</t>
  </si>
  <si>
    <t xml:space="preserve">PSIRA GRADE</t>
  </si>
  <si>
    <t xml:space="preserve">C</t>
  </si>
  <si>
    <t xml:space="preserve">D</t>
  </si>
  <si>
    <t xml:space="preserve">1. Swaranang Clinic</t>
  </si>
  <si>
    <t xml:space="preserve">2. Sterkspruit Clinic</t>
  </si>
  <si>
    <t xml:space="preserve">3. Rietfontein Clinic</t>
  </si>
  <si>
    <t xml:space="preserve">4. Taung Clinic</t>
  </si>
  <si>
    <t xml:space="preserve">5. Motshana Clinic</t>
  </si>
  <si>
    <t xml:space="preserve">6. Naboomkopies Clinic</t>
  </si>
  <si>
    <t xml:space="preserve">7. Phasha Clinic</t>
  </si>
  <si>
    <t xml:space="preserve">8. Selepe Clinic</t>
  </si>
  <si>
    <t xml:space="preserve">9. Motsepe Clinic</t>
  </si>
  <si>
    <t xml:space="preserve">10.Mmutlane Clinic</t>
  </si>
  <si>
    <t xml:space="preserve">SEKHUKHUNE DISTRICT CLUSTER 2</t>
  </si>
  <si>
    <t xml:space="preserve">1.Manotoane Clinic</t>
  </si>
  <si>
    <t xml:space="preserve">2.Mashabela Clinic</t>
  </si>
  <si>
    <t xml:space="preserve">3.H.C Boshoff Health Centre</t>
  </si>
  <si>
    <t xml:space="preserve">4.Burgersfort Clinic</t>
  </si>
  <si>
    <t xml:space="preserve">5.Mahubahube Clinic</t>
  </si>
  <si>
    <t xml:space="preserve">6.Praktiseer Clinic</t>
  </si>
  <si>
    <t xml:space="preserve">7.Riba Clinic</t>
  </si>
  <si>
    <t xml:space="preserve">8.Dilokong Gateway Clinic</t>
  </si>
  <si>
    <t xml:space="preserve">9.Eerstegeluk Clinic</t>
  </si>
  <si>
    <t xml:space="preserve">10.Motlolo Clinic</t>
  </si>
  <si>
    <t xml:space="preserve">SEKHUKHUNE DISTRICT CLUSTER 3</t>
  </si>
  <si>
    <t xml:space="preserve">1. Selala Clinic</t>
  </si>
  <si>
    <t xml:space="preserve">2. Boschkloof Clinic</t>
  </si>
  <si>
    <t xml:space="preserve">3. Matsageng Clinic</t>
  </si>
  <si>
    <t xml:space="preserve">4. Ngwaabe Clinic</t>
  </si>
  <si>
    <t xml:space="preserve">5. Penge Health Centre</t>
  </si>
  <si>
    <t xml:space="preserve">6. Makofane clinic</t>
  </si>
  <si>
    <t xml:space="preserve">SEKHUKHUNE DISTRICT CLUSTER 4</t>
  </si>
  <si>
    <t xml:space="preserve">1. Nchabeleng Clinic</t>
  </si>
  <si>
    <t xml:space="preserve">2. Nchabeleng Health Centre</t>
  </si>
  <si>
    <t xml:space="preserve">3. Jane Furse Gateway Clinic</t>
  </si>
  <si>
    <t xml:space="preserve">4. Nkoana Clinic</t>
  </si>
  <si>
    <t xml:space="preserve">5. Mohlaletsi Clinic</t>
  </si>
  <si>
    <t xml:space="preserve">6. Phahlamanoge Clinic</t>
  </si>
  <si>
    <t xml:space="preserve">7. Paulos-Masha Clinic</t>
  </si>
  <si>
    <t xml:space="preserve">8. Mankotsana Clinic</t>
  </si>
  <si>
    <t xml:space="preserve">9.Tswaing Clinic</t>
  </si>
  <si>
    <t xml:space="preserve">10. Seroka Clinic</t>
  </si>
  <si>
    <t xml:space="preserve">SEKHUKHUNE DISTRICT CLUSTER 5</t>
  </si>
  <si>
    <t xml:space="preserve">1. Manganeng Clinic</t>
  </si>
  <si>
    <t xml:space="preserve">2. Ikageng Clinic</t>
  </si>
  <si>
    <t xml:space="preserve">3. Magalies Clinic</t>
  </si>
  <si>
    <t xml:space="preserve">4. Mamone Clinic</t>
  </si>
  <si>
    <t xml:space="preserve">5.Madibong Clinic</t>
  </si>
  <si>
    <t xml:space="preserve">6.Tshehlwaneng Clinic</t>
  </si>
  <si>
    <t xml:space="preserve">7. Schoonoord Clinic</t>
  </si>
  <si>
    <t xml:space="preserve">8. Marishane Clinic</t>
  </si>
  <si>
    <t xml:space="preserve">9. Phaahla Clinic</t>
  </si>
  <si>
    <t xml:space="preserve">10.Probeering Clinic</t>
  </si>
  <si>
    <t xml:space="preserve">SEKHUKHUNE DISTRICT CLUSTER 6</t>
  </si>
  <si>
    <t xml:space="preserve">1. Dichoeung Clinic</t>
  </si>
  <si>
    <t xml:space="preserve">2. Mphanama Clinic</t>
  </si>
  <si>
    <t xml:space="preserve">3. Marulaneng Clinic</t>
  </si>
  <si>
    <t xml:space="preserve">4. Phokwane Clinic</t>
  </si>
  <si>
    <t xml:space="preserve">5. Eensaam Clinic</t>
  </si>
  <si>
    <t xml:space="preserve">6. Phatantswane Clinic</t>
  </si>
  <si>
    <t xml:space="preserve">7. Klipspruit Clinic</t>
  </si>
  <si>
    <t xml:space="preserve">8. Hlogotlou Clinic</t>
  </si>
  <si>
    <t xml:space="preserve">9. Rietfontein Clinic</t>
  </si>
  <si>
    <t xml:space="preserve">10. Sekhukhune Nursing School</t>
  </si>
  <si>
    <t xml:space="preserve">SEKHUKHUNE DISTRICT CLUSTER 7</t>
  </si>
  <si>
    <t xml:space="preserve">PSIRA GRADES </t>
  </si>
  <si>
    <t xml:space="preserve">1. Goedgedacht Clinic</t>
  </si>
  <si>
    <t xml:space="preserve">2. Magukubjane Clinic</t>
  </si>
  <si>
    <t xml:space="preserve">3. Zaaiplaas Clinic</t>
  </si>
  <si>
    <t xml:space="preserve">4. Setlaboswane Clinic</t>
  </si>
  <si>
    <t xml:space="preserve">5. Mampane Clinic</t>
  </si>
  <si>
    <t xml:space="preserve">6. Elandskraal Clinic</t>
  </si>
  <si>
    <t xml:space="preserve">7. Van der Merwe’s kraal Clinic</t>
  </si>
  <si>
    <t xml:space="preserve">8. Marulaneng Clinic</t>
  </si>
  <si>
    <t xml:space="preserve">9. Moganyaka Clinic</t>
  </si>
  <si>
    <t xml:space="preserve">10. Marblehall Clinic</t>
  </si>
  <si>
    <t xml:space="preserve">SEKHUKHUNE DISTRICT CLUSTER 8</t>
  </si>
  <si>
    <t xml:space="preserve">C </t>
  </si>
  <si>
    <t xml:space="preserve">1. Matlala Clinic</t>
  </si>
  <si>
    <t xml:space="preserve">2. Moeding Clinic</t>
  </si>
  <si>
    <t xml:space="preserve">3. Mmotoaneng Clinic</t>
  </si>
  <si>
    <t xml:space="preserve">4. St Ritas Gateway clinic</t>
  </si>
  <si>
    <t xml:space="preserve">5. Moutse East Clinic</t>
  </si>
  <si>
    <t xml:space="preserve">6. Kwarrielaagte Clinic</t>
  </si>
  <si>
    <t xml:space="preserve">7. Elandsdoring Clinic</t>
  </si>
  <si>
    <t xml:space="preserve">8. Moutse West Clinic</t>
  </si>
  <si>
    <t xml:space="preserve">9. Witfontein Clinic</t>
  </si>
  <si>
    <t xml:space="preserve">10.Toitskraal Clinic</t>
  </si>
  <si>
    <t xml:space="preserve">SEKHUKHUNE DISTRICT CLUSTER 9</t>
  </si>
  <si>
    <t xml:space="preserve">1. Spuitzpunt Clinic</t>
  </si>
  <si>
    <t xml:space="preserve">2. Vlaakplaas Clinic</t>
  </si>
  <si>
    <t xml:space="preserve">3. Makeepsvlei Clinic</t>
  </si>
  <si>
    <t xml:space="preserve">4. Groblersdal Clinic</t>
  </si>
  <si>
    <t xml:space="preserve">5. Motetema Clinic</t>
  </si>
  <si>
    <t xml:space="preserve">6. Matsepe Clinic</t>
  </si>
  <si>
    <t xml:space="preserve">7. Dikgalaopeng Clinic</t>
  </si>
  <si>
    <t xml:space="preserve">8. Sephaku Clinic</t>
  </si>
  <si>
    <t xml:space="preserve">9. Rammupudu Clinic</t>
  </si>
  <si>
    <t xml:space="preserve">10. Rossenekaal Clinic</t>
  </si>
  <si>
    <t xml:space="preserve">11. Elias Motsoaledi PHC Office</t>
  </si>
  <si>
    <t xml:space="preserve">MOPANI DISTRICT CLUSTER 10</t>
  </si>
  <si>
    <t xml:space="preserve">1.Sekororo Clinic</t>
  </si>
  <si>
    <t xml:space="preserve">2.Sofaya Clinic</t>
  </si>
  <si>
    <t xml:space="preserve">3.Lorraine Clinic</t>
  </si>
  <si>
    <t xml:space="preserve">4.Calais Clinic</t>
  </si>
  <si>
    <t xml:space="preserve">5.Bismark Clinic</t>
  </si>
  <si>
    <t xml:space="preserve">6.Turkey Clinic</t>
  </si>
  <si>
    <t xml:space="preserve">7.Mabins Clinic</t>
  </si>
  <si>
    <t xml:space="preserve">8.The Willows Clinic</t>
  </si>
  <si>
    <t xml:space="preserve">9.The Oaks Clinic</t>
  </si>
  <si>
    <t xml:space="preserve">10.Hoedspruit Clinic</t>
  </si>
  <si>
    <t xml:space="preserve">MOPANI DISTRICT CLUSTER 11</t>
  </si>
  <si>
    <t xml:space="preserve">1. Benfarm Clinic</t>
  </si>
  <si>
    <t xml:space="preserve">2. Humulani Clinic</t>
  </si>
  <si>
    <t xml:space="preserve">3. Mashishimale Clinic</t>
  </si>
  <si>
    <t xml:space="preserve">4. Makhushane Clinic</t>
  </si>
  <si>
    <t xml:space="preserve">5. Namakgale A Clinic</t>
  </si>
  <si>
    <t xml:space="preserve">6. Namakgale B Clinic</t>
  </si>
  <si>
    <t xml:space="preserve">7. Lulekani Health Care Centre</t>
  </si>
  <si>
    <t xml:space="preserve">8. Seloane Clinic</t>
  </si>
  <si>
    <t xml:space="preserve">9. Mahale Clinic</t>
  </si>
  <si>
    <t xml:space="preserve">10. Phalaborwa Bus Stop Clinic</t>
  </si>
  <si>
    <t xml:space="preserve">MOPANI DISTRICT CLUSTER 12</t>
  </si>
  <si>
    <t xml:space="preserve">1. Sekgopo Clinic</t>
  </si>
  <si>
    <t xml:space="preserve">2. Duiwelskloof  Health Centre</t>
  </si>
  <si>
    <t xml:space="preserve">3. Matswi Clinic</t>
  </si>
  <si>
    <t xml:space="preserve">4. Modjadji V Clinic</t>
  </si>
  <si>
    <t xml:space="preserve">5. Kgapane Clinic</t>
  </si>
  <si>
    <t xml:space="preserve">6. Duiwelskoof Bus Stop Clinic</t>
  </si>
  <si>
    <t xml:space="preserve">7. Medingeni Clinic</t>
  </si>
  <si>
    <t xml:space="preserve">8. Senopela Clinic</t>
  </si>
  <si>
    <t xml:space="preserve">9. Shotong Clinic</t>
  </si>
  <si>
    <t xml:space="preserve">10. Mamaila Clinic</t>
  </si>
  <si>
    <t xml:space="preserve">Total </t>
  </si>
  <si>
    <t xml:space="preserve">MOPANI DISTRICT CLUSTER 13</t>
  </si>
  <si>
    <t xml:space="preserve">PSIRA GRADES</t>
  </si>
  <si>
    <t xml:space="preserve">1. Raphahlelo Clinic</t>
  </si>
  <si>
    <t xml:space="preserve">2. Bolobedu Clinic</t>
  </si>
  <si>
    <t xml:space="preserve">3. Seapole Clinic</t>
  </si>
  <si>
    <t xml:space="preserve">4. Ramotshinyadi Clinic</t>
  </si>
  <si>
    <t xml:space="preserve">5. Mokgwathi Clinic</t>
  </si>
  <si>
    <t xml:space="preserve">6. Skimming Clinic</t>
  </si>
  <si>
    <t xml:space="preserve">7. Belleview Clinic</t>
  </si>
  <si>
    <t xml:space="preserve">8. Maphalle Clinic</t>
  </si>
  <si>
    <t xml:space="preserve">9. Lebaka Clinic</t>
  </si>
  <si>
    <t xml:space="preserve">10. Mawa Clinic</t>
  </si>
  <si>
    <t xml:space="preserve">MOPANI DISTRICT CLUSTER 14</t>
  </si>
  <si>
    <t xml:space="preserve">1.Pheeha Clinic</t>
  </si>
  <si>
    <t xml:space="preserve">2.Rotterdam Clinic</t>
  </si>
  <si>
    <t xml:space="preserve">3.Middlewater Clinic</t>
  </si>
  <si>
    <t xml:space="preserve">4.Blinkwater Clinic</t>
  </si>
  <si>
    <t xml:space="preserve">5.Charlie Rhangani Clinic</t>
  </si>
  <si>
    <t xml:space="preserve">6.Nyavani Clinic</t>
  </si>
  <si>
    <t xml:space="preserve">7.Morapalala Clinic</t>
  </si>
  <si>
    <t xml:space="preserve">8.Makgope Clinic</t>
  </si>
  <si>
    <t xml:space="preserve">9.Madumane Clinic</t>
  </si>
  <si>
    <t xml:space="preserve">10.Mamanyoha clinic</t>
  </si>
  <si>
    <t xml:space="preserve">MOPANI DISTRICT CLUSTER 15</t>
  </si>
  <si>
    <t xml:space="preserve">1.Nkomo Clinic</t>
  </si>
  <si>
    <t xml:space="preserve">2.Ngove Clinic</t>
  </si>
  <si>
    <t xml:space="preserve">3.Ratanang Clinic</t>
  </si>
  <si>
    <t xml:space="preserve">4.Kheyi Clinic</t>
  </si>
  <si>
    <t xml:space="preserve">5.Makhuva Clinic</t>
  </si>
  <si>
    <t xml:space="preserve">6.Bochabelo Clinic</t>
  </si>
  <si>
    <t xml:space="preserve">7.Xitlakati Clinic</t>
  </si>
  <si>
    <t xml:space="preserve">8.Xikhumba Clinic</t>
  </si>
  <si>
    <t xml:space="preserve">9.Zava Clinic</t>
  </si>
  <si>
    <t xml:space="preserve">10.Matsotsosela Clinic</t>
  </si>
  <si>
    <t xml:space="preserve">MOPANI DISTRICT CLUSTER 16</t>
  </si>
  <si>
    <t xml:space="preserve">1.Nkuri clinic</t>
  </si>
  <si>
    <t xml:space="preserve">2.Hlaneki Clinic</t>
  </si>
  <si>
    <t xml:space="preserve">3.Ndhengeza Clinic</t>
  </si>
  <si>
    <t xml:space="preserve">4.Msengi Clinic</t>
  </si>
  <si>
    <t xml:space="preserve">5.Dzumeri Health Centre </t>
  </si>
  <si>
    <t xml:space="preserve">6.Basani Clinic</t>
  </si>
  <si>
    <t xml:space="preserve">7.Mapayeni Clinic</t>
  </si>
  <si>
    <t xml:space="preserve">8.Thomo Clinic</t>
  </si>
  <si>
    <t xml:space="preserve">9.Khakhala</t>
  </si>
  <si>
    <t xml:space="preserve">10.Mhlava Willem Clinic</t>
  </si>
  <si>
    <t xml:space="preserve"> Total </t>
  </si>
  <si>
    <t xml:space="preserve">MOPANI DISTRICT CLUSTER 17</t>
  </si>
  <si>
    <t xml:space="preserve">1.    Muyexe Clinic</t>
  </si>
  <si>
    <t xml:space="preserve">2.    Giyani PHC</t>
  </si>
  <si>
    <t xml:space="preserve">3.    Giyani Nursing College</t>
  </si>
  <si>
    <t xml:space="preserve">4.    Giyani Health Centre</t>
  </si>
  <si>
    <t xml:space="preserve">5.    Nkhensani gate way Clinic</t>
  </si>
  <si>
    <t xml:space="preserve">6.    Xivulani Clinic</t>
  </si>
  <si>
    <t xml:space="preserve">7.    Kremetart clinic</t>
  </si>
  <si>
    <t xml:space="preserve">8.    Loloka clinic</t>
  </si>
  <si>
    <t xml:space="preserve">MOPANI DISTRICT CLUSTER 18</t>
  </si>
  <si>
    <t xml:space="preserve">1. Nkowankowa Health Centre</t>
  </si>
  <si>
    <t xml:space="preserve">2. Mariveni clinic</t>
  </si>
  <si>
    <t xml:space="preserve">3. Letsitele Clinic</t>
  </si>
  <si>
    <t xml:space="preserve">4. Tzaneen Clinic</t>
  </si>
  <si>
    <t xml:space="preserve">5. Khujwane Clinic</t>
  </si>
  <si>
    <t xml:space="preserve">6. Lephephane Clinic</t>
  </si>
  <si>
    <t xml:space="preserve">7. Mogoboya Clinic</t>
  </si>
  <si>
    <t xml:space="preserve">8. Dan Clinic</t>
  </si>
  <si>
    <t xml:space="preserve">9. Muhlaba Clinic</t>
  </si>
  <si>
    <t xml:space="preserve">10. Grace Mugodeni Health Centre</t>
  </si>
  <si>
    <t xml:space="preserve">MOPANI DISTRICT CLUSTER 19</t>
  </si>
  <si>
    <t xml:space="preserve">1. Mamitwa Clinic</t>
  </si>
  <si>
    <t xml:space="preserve">2. Rhelela Clinic</t>
  </si>
  <si>
    <t xml:space="preserve">3. Motupa Clinic</t>
  </si>
  <si>
    <t xml:space="preserve">4. Morutji Clinic</t>
  </si>
  <si>
    <t xml:space="preserve">5. Dr Hugo Clinic</t>
  </si>
  <si>
    <t xml:space="preserve">6. Ooghoek Clinic</t>
  </si>
  <si>
    <t xml:space="preserve">7. Julesburg Health centre</t>
  </si>
  <si>
    <t xml:space="preserve">8. Mogapeng Clinic</t>
  </si>
  <si>
    <t xml:space="preserve">9. Tours Clinic</t>
  </si>
  <si>
    <t xml:space="preserve">MOPANI DISTRICT CLUSTER 20</t>
  </si>
  <si>
    <t xml:space="preserve">1. Carlota Clinic</t>
  </si>
  <si>
    <t xml:space="preserve">2. Zangoma Clinic</t>
  </si>
  <si>
    <t xml:space="preserve">3. Maake Clinic</t>
  </si>
  <si>
    <t xml:space="preserve">4. Moime Clinic</t>
  </si>
  <si>
    <t xml:space="preserve">5. Jamela Clinic</t>
  </si>
  <si>
    <t xml:space="preserve">6. Lenyenye Clinic</t>
  </si>
  <si>
    <t xml:space="preserve">7. Letaba gate way Clinic</t>
  </si>
  <si>
    <t xml:space="preserve">8. Shiluvane Health centre</t>
  </si>
  <si>
    <t xml:space="preserve">CAPRICORN DISTRICT CLUSTER 21</t>
  </si>
  <si>
    <t xml:space="preserve">1. Alldays Clinic</t>
  </si>
  <si>
    <t xml:space="preserve">2. Buffelshoek Clinic</t>
  </si>
  <si>
    <t xml:space="preserve">3. Burgereched Clinic</t>
  </si>
  <si>
    <t xml:space="preserve">4. Devrede Clinic</t>
  </si>
  <si>
    <t xml:space="preserve">5. Gideon Clinic</t>
  </si>
  <si>
    <t xml:space="preserve">6. Goedetrou Clinic</t>
  </si>
  <si>
    <t xml:space="preserve">7. Grootdraai Clinic</t>
  </si>
  <si>
    <t xml:space="preserve">8. Kibi Clinic</t>
  </si>
  <si>
    <t xml:space="preserve">9. Kransplaas</t>
  </si>
  <si>
    <t xml:space="preserve">10. Indermark</t>
  </si>
  <si>
    <t xml:space="preserve">CAPRICORN DISTRICT CLUSTER 22</t>
  </si>
  <si>
    <t xml:space="preserve">1. Lesfontein Clinic</t>
  </si>
  <si>
    <t xml:space="preserve">2. Montz Clinic</t>
  </si>
  <si>
    <t xml:space="preserve">3. My Darling Clinic</t>
  </si>
  <si>
    <t xml:space="preserve">4. Sadu Clinic </t>
  </si>
  <si>
    <t xml:space="preserve">5. Seakamela Clinic</t>
  </si>
  <si>
    <t xml:space="preserve">6. Schoongesight Clinic</t>
  </si>
  <si>
    <t xml:space="preserve">7. Toverfontein Clinic</t>
  </si>
  <si>
    <t xml:space="preserve">8. Kromhoek Clinic</t>
  </si>
  <si>
    <t xml:space="preserve">9. Uitkyk Clinic</t>
  </si>
  <si>
    <t xml:space="preserve">10.Taaibosch Clinic</t>
  </si>
  <si>
    <t xml:space="preserve">11.Ratshatsha Health Centre</t>
  </si>
  <si>
    <t xml:space="preserve">CAPRICORN DISTRICT CLUSTER 23</t>
  </si>
  <si>
    <t xml:space="preserve">1. Ambergate Clinic</t>
  </si>
  <si>
    <t xml:space="preserve">2. Diana Clinic</t>
  </si>
  <si>
    <t xml:space="preserve">3. Goedgevonden Clinic</t>
  </si>
  <si>
    <t xml:space="preserve">4.  Lonsdale Clinic </t>
  </si>
  <si>
    <t xml:space="preserve">5.  Maraba Clinic </t>
  </si>
  <si>
    <t xml:space="preserve">6.  Mashashane Clinic </t>
  </si>
  <si>
    <t xml:space="preserve">7.  Matlala Clinic</t>
  </si>
  <si>
    <t xml:space="preserve">8.  Percy Clinic</t>
  </si>
  <si>
    <t xml:space="preserve">9.  Rosenkrantz Clinic</t>
  </si>
  <si>
    <t xml:space="preserve">10.Sello Moloto Clinic</t>
  </si>
  <si>
    <t xml:space="preserve">11. Blouberg Health Centre</t>
  </si>
  <si>
    <t xml:space="preserve">CAPRICORN DISTRICT CLUSTER 24</t>
  </si>
  <si>
    <t xml:space="preserve">1. Boschplaas Clinic</t>
  </si>
  <si>
    <t xml:space="preserve">2. MMM Machupe Clinic</t>
  </si>
  <si>
    <t xml:space="preserve">3. Ledwaba Clinic</t>
  </si>
  <si>
    <t xml:space="preserve">4. Morotse-Tamaga Clinic</t>
  </si>
  <si>
    <t xml:space="preserve">5. Rakgaoto Clinic</t>
  </si>
  <si>
    <t xml:space="preserve">6. Unit B Clinic</t>
  </si>
  <si>
    <t xml:space="preserve">7. Unit R Clinic</t>
  </si>
  <si>
    <t xml:space="preserve">8. Studio 2</t>
  </si>
  <si>
    <t xml:space="preserve">9. Lebowakgomo Clinic</t>
  </si>
  <si>
    <t xml:space="preserve">10.Mafefe Clinic</t>
  </si>
  <si>
    <t xml:space="preserve">CAPRICORN DISTRICT CLUSTER 25</t>
  </si>
  <si>
    <t xml:space="preserve">1. Malemati Clinic</t>
  </si>
  <si>
    <t xml:space="preserve">3. Mathabatha Clinic</t>
  </si>
  <si>
    <t xml:space="preserve">4. Mashite  Clinic</t>
  </si>
  <si>
    <t xml:space="preserve">5. Byldrift Clinic</t>
  </si>
  <si>
    <t xml:space="preserve">6. Slypsteen Clinic</t>
  </si>
  <si>
    <t xml:space="preserve">7. Smugglers Union</t>
  </si>
  <si>
    <t xml:space="preserve">8. Zebediela Clinic</t>
  </si>
  <si>
    <t xml:space="preserve">9. Moletlane Clinic</t>
  </si>
  <si>
    <t xml:space="preserve">10. Mogoto Clinic</t>
  </si>
  <si>
    <t xml:space="preserve">11. Mphahlele Clinic</t>
  </si>
  <si>
    <t xml:space="preserve">12. Dithabaneng Clinic</t>
  </si>
  <si>
    <t xml:space="preserve">13. Hwelereng  Clinic</t>
  </si>
  <si>
    <t xml:space="preserve">CAPRICORN DISTRICT CLUSTER 26</t>
  </si>
  <si>
    <t xml:space="preserve">1.Chuene clinic </t>
  </si>
  <si>
    <t xml:space="preserve">2. Manamela Clinic</t>
  </si>
  <si>
    <t xml:space="preserve">3. Maja Clinic</t>
  </si>
  <si>
    <t xml:space="preserve">4. Moshubaba Clinic</t>
  </si>
  <si>
    <t xml:space="preserve">5. Semenya Clinic</t>
  </si>
  <si>
    <t xml:space="preserve">6. Moletjie clinic</t>
  </si>
  <si>
    <t xml:space="preserve">7. Seshego Zone 2</t>
  </si>
  <si>
    <t xml:space="preserve">8. Seshego Zone 3</t>
  </si>
  <si>
    <t xml:space="preserve">9. Seshego Zone 4</t>
  </si>
  <si>
    <t xml:space="preserve">10. Perskebuilt</t>
  </si>
  <si>
    <t xml:space="preserve">CAPRICORN DISTRICT CLUSTER 27</t>
  </si>
  <si>
    <t xml:space="preserve">1. Dendron Clinic</t>
  </si>
  <si>
    <t xml:space="preserve">2. Eislenben Clinic</t>
  </si>
  <si>
    <t xml:space="preserve">3. Makgato clinic</t>
  </si>
  <si>
    <t xml:space="preserve">4. Matoks Clinic</t>
  </si>
  <si>
    <t xml:space="preserve">5. Mohodi Clinic</t>
  </si>
  <si>
    <t xml:space="preserve">6. Ramokgopa Clinic</t>
  </si>
  <si>
    <t xml:space="preserve">7. Nthabiseng Clinic</t>
  </si>
  <si>
    <t xml:space="preserve">8. PHC Office old matoks</t>
  </si>
  <si>
    <t xml:space="preserve">CAPRICORN DISTRICT CLUSTER 28</t>
  </si>
  <si>
    <t xml:space="preserve">1. Evelyn Lekganyane clinic</t>
  </si>
  <si>
    <t xml:space="preserve">2.Makanye Clinic</t>
  </si>
  <si>
    <t xml:space="preserve">3.Mmushi Clinic</t>
  </si>
  <si>
    <t xml:space="preserve">4.Mankweng clinic</t>
  </si>
  <si>
    <t xml:space="preserve">5.Laastehoop Clinic</t>
  </si>
  <si>
    <t xml:space="preserve">6.Dikgale Clinic</t>
  </si>
  <si>
    <t xml:space="preserve">7.J. Mamabolo Clinic</t>
  </si>
  <si>
    <t xml:space="preserve">8.Makotopong Clinic</t>
  </si>
  <si>
    <t xml:space="preserve">9.Mamotswa Clinic</t>
  </si>
  <si>
    <t xml:space="preserve">10.Sebayeng Clinic</t>
  </si>
  <si>
    <t xml:space="preserve"> 11.Dikgale PHC</t>
  </si>
  <si>
    <t xml:space="preserve">12.Nobody Clinic</t>
  </si>
  <si>
    <t xml:space="preserve">CAPRICORN DISTRICT CLUSTER 29</t>
  </si>
  <si>
    <t xml:space="preserve">1.Phuti Clinic</t>
  </si>
  <si>
    <t xml:space="preserve">2. Molepo Clinic</t>
  </si>
  <si>
    <t xml:space="preserve">3.Sehlale Clinic</t>
  </si>
  <si>
    <t xml:space="preserve">4.Spitzkop Clinic</t>
  </si>
  <si>
    <t xml:space="preserve">5.Block 14 Clinic</t>
  </si>
  <si>
    <t xml:space="preserve">6.Mothiba Clinic</t>
  </si>
  <si>
    <t xml:space="preserve">7.A Mamabolo Clinic </t>
  </si>
  <si>
    <t xml:space="preserve">8.Rethabile Health centre</t>
  </si>
  <si>
    <t xml:space="preserve">9. Buite Clinic.</t>
  </si>
  <si>
    <t xml:space="preserve">10.Soetfontein Clinic</t>
  </si>
  <si>
    <t xml:space="preserve">11. Naledi Clinic </t>
  </si>
  <si>
    <t xml:space="preserve">WATERBERG DISTRICT CLUSTER 30</t>
  </si>
  <si>
    <t xml:space="preserve">1.Vaalwater  Clinic</t>
  </si>
  <si>
    <t xml:space="preserve">2.Alma Clinic</t>
  </si>
  <si>
    <t xml:space="preserve">3. Modimolle Town  Clinic</t>
  </si>
  <si>
    <t xml:space="preserve">4.Phagameng  Clinic</t>
  </si>
  <si>
    <t xml:space="preserve">5. Ginner Park PHC Office</t>
  </si>
  <si>
    <t xml:space="preserve">6.  Settlers Clinic</t>
  </si>
  <si>
    <t xml:space="preserve">7.Plenaars rivier Clinic</t>
  </si>
  <si>
    <t xml:space="preserve">8.Mookgopong H Centre</t>
  </si>
  <si>
    <t xml:space="preserve">9.Mookgopong Town clinic</t>
  </si>
  <si>
    <t xml:space="preserve">10.Mookgopong Location clinic</t>
  </si>
  <si>
    <t xml:space="preserve">11.Roedtan Clinic</t>
  </si>
  <si>
    <t xml:space="preserve">WATERBERG DISTRICT CLUSTER 31</t>
  </si>
  <si>
    <t xml:space="preserve">1.Kromdraai Clinic</t>
  </si>
  <si>
    <t xml:space="preserve">2.Rooiberg Clinic</t>
  </si>
  <si>
    <t xml:space="preserve">3.Tshephong Clinic</t>
  </si>
  <si>
    <t xml:space="preserve">4.Regorogile 1</t>
  </si>
  <si>
    <t xml:space="preserve">5.Regorogile 2</t>
  </si>
  <si>
    <t xml:space="preserve">6.Thabazimbi Town</t>
  </si>
  <si>
    <t xml:space="preserve">7.Chromite Clinic</t>
  </si>
  <si>
    <t xml:space="preserve">8.Northam Clinic</t>
  </si>
  <si>
    <t xml:space="preserve">9.Zwartklip Clinic</t>
  </si>
  <si>
    <t xml:space="preserve">10.Dwaalboom Clinic</t>
  </si>
  <si>
    <t xml:space="preserve">11. Bela - Bela Clinic</t>
  </si>
  <si>
    <t xml:space="preserve">12. Bela-Bela Town Clinic</t>
  </si>
  <si>
    <t xml:space="preserve">WATERBERG DISTRICT CLUSTER 32</t>
  </si>
  <si>
    <t xml:space="preserve">1.Ellisras Town Clinic</t>
  </si>
  <si>
    <t xml:space="preserve">2 Ellisras Fixed Clinic</t>
  </si>
  <si>
    <t xml:space="preserve">3 Marapong Clinic</t>
  </si>
  <si>
    <t xml:space="preserve">4 Steenbokpan Clinic</t>
  </si>
  <si>
    <t xml:space="preserve">5 Seleka Clinic</t>
  </si>
  <si>
    <t xml:space="preserve">6 Abbortspoort Clinic</t>
  </si>
  <si>
    <t xml:space="preserve">7 Shongoane Clinic</t>
  </si>
  <si>
    <t xml:space="preserve">8.Marapong Health Centre</t>
  </si>
  <si>
    <t xml:space="preserve">WATERBERG DISTRICT CLUSTER 33</t>
  </si>
  <si>
    <t xml:space="preserve">1.Mokgalakwena Clinic</t>
  </si>
  <si>
    <t xml:space="preserve">2.Mahwelereng Zone 1</t>
  </si>
  <si>
    <t xml:space="preserve">3.Mahwelereng Zone 2</t>
  </si>
  <si>
    <t xml:space="preserve">4.Sekgakgapeng </t>
  </si>
  <si>
    <t xml:space="preserve">5.Bokwalakwala</t>
  </si>
  <si>
    <t xml:space="preserve">6.Ga-Madiba</t>
  </si>
  <si>
    <t xml:space="preserve">7.Mapela Clinic</t>
  </si>
  <si>
    <t xml:space="preserve">8.Mamasela Clinic</t>
  </si>
  <si>
    <t xml:space="preserve">9.Vaalkop Clinic</t>
  </si>
  <si>
    <t xml:space="preserve">10.Tshamahasi Clinic</t>
  </si>
  <si>
    <t xml:space="preserve">11.Sekuruwe Clinic</t>
  </si>
  <si>
    <t xml:space="preserve">WATERBERG DISTRICT CLUSTER 34</t>
  </si>
  <si>
    <t xml:space="preserve">1.    Pholotji Clinic</t>
  </si>
  <si>
    <t xml:space="preserve">2.    Mosesetjane Clinic</t>
  </si>
  <si>
    <t xml:space="preserve">3.    Armoede Clinic</t>
  </si>
  <si>
    <t xml:space="preserve">4.    Phafola Clinic</t>
  </si>
  <si>
    <t xml:space="preserve">5.    Mabuela Clinic.</t>
  </si>
  <si>
    <t xml:space="preserve">6.    Strekwater Clinic</t>
  </si>
  <si>
    <t xml:space="preserve">7.    Voortrekker gate way Clinic</t>
  </si>
  <si>
    <t xml:space="preserve">8.    Mokopane Gateway Clinic</t>
  </si>
  <si>
    <t xml:space="preserve">TOTAL</t>
  </si>
  <si>
    <t xml:space="preserve">WATERBERG DISTRICT CLUSTER 35</t>
  </si>
  <si>
    <t xml:space="preserve">1. Rebone Clinic</t>
  </si>
  <si>
    <t xml:space="preserve">2. Mankuwe Clinic</t>
  </si>
  <si>
    <t xml:space="preserve">3. Mattanau Clinic</t>
  </si>
  <si>
    <t xml:space="preserve">4. Bavaria Clinic</t>
  </si>
  <si>
    <t xml:space="preserve">5.Segole Clinic</t>
  </si>
  <si>
    <t xml:space="preserve">6Weltevreden( nkidikitlana) Clinic</t>
  </si>
  <si>
    <t xml:space="preserve">7.Lekhureng Clinic</t>
  </si>
  <si>
    <t xml:space="preserve">8.Sterkwater Clinic</t>
  </si>
  <si>
    <t xml:space="preserve">9.Bakenberg Clinic</t>
  </si>
  <si>
    <t xml:space="preserve">WATERBERG DISTRICT CLUSTER 36</t>
  </si>
  <si>
    <t xml:space="preserve">1.Makgobe (Pudi ya kgopa) Clinic</t>
  </si>
  <si>
    <t xml:space="preserve">2.Tiberious Clinic</t>
  </si>
  <si>
    <t xml:space="preserve">3.Paulos Clinic</t>
  </si>
  <si>
    <t xml:space="preserve">4.Mokamole Clinic</t>
  </si>
  <si>
    <t xml:space="preserve">5.Chalema Clinic</t>
  </si>
  <si>
    <t xml:space="preserve">6.Jakklaskuil Clinic</t>
  </si>
  <si>
    <t xml:space="preserve">7.Thabaleshoba Health Centre </t>
  </si>
  <si>
    <t xml:space="preserve">VHEMBE DISTRICT CLUSTER 37</t>
  </si>
  <si>
    <t xml:space="preserve">1.Dzwerani Clinic</t>
  </si>
  <si>
    <t xml:space="preserve">2.Magwedzha Clinic</t>
  </si>
  <si>
    <t xml:space="preserve">3.Mulenzhe Clinic</t>
  </si>
  <si>
    <t xml:space="preserve">4.Ha-mutsha Clinic</t>
  </si>
  <si>
    <t xml:space="preserve">5.Levubu Clinic</t>
  </si>
  <si>
    <t xml:space="preserve">6.Manavhela Clinic</t>
  </si>
  <si>
    <t xml:space="preserve">7.Tshakhuma Clinic</t>
  </si>
  <si>
    <t xml:space="preserve">8.Tshino Clinic</t>
  </si>
  <si>
    <t xml:space="preserve">9.Vyeboom Clinic</t>
  </si>
  <si>
    <t xml:space="preserve">10.Davhana Clinic</t>
  </si>
  <si>
    <t xml:space="preserve">11.Thohoyandou Health Center</t>
  </si>
  <si>
    <t xml:space="preserve">12. Thohoyandou Nursing campus and three (3)nurses park homes</t>
  </si>
  <si>
    <t xml:space="preserve">VHEMBE DISTRICT CLUSTER 38</t>
  </si>
  <si>
    <t xml:space="preserve">1.Levubu Old Clinic</t>
  </si>
  <si>
    <t xml:space="preserve">2.Tshimbupfe Clinic</t>
  </si>
  <si>
    <t xml:space="preserve">3.Lwamomdo Clinic</t>
  </si>
  <si>
    <t xml:space="preserve">4. Mbilwi Clinic</t>
  </si>
  <si>
    <t xml:space="preserve">5. Muledane Clinic</t>
  </si>
  <si>
    <t xml:space="preserve">6.Shayandima Clinic</t>
  </si>
  <si>
    <t xml:space="preserve">7.Sibasa Clinic</t>
  </si>
  <si>
    <t xml:space="preserve">8.Tshisaulu Clinic</t>
  </si>
  <si>
    <t xml:space="preserve">9.Tswinga Clinic</t>
  </si>
  <si>
    <t xml:space="preserve">10.Tshififi Clinic</t>
  </si>
  <si>
    <t xml:space="preserve">11.Pfanani Clinic</t>
  </si>
  <si>
    <t xml:space="preserve">12.Phiphidi Clinic</t>
  </si>
  <si>
    <t xml:space="preserve">VHEMBE DISTRICT CLUSTER 39</t>
  </si>
  <si>
    <t xml:space="preserve">1.Mutale Health Centre</t>
  </si>
  <si>
    <t xml:space="preserve">2.Thengwe Clinic</t>
  </si>
  <si>
    <t xml:space="preserve">3.Manenzhe Clinic</t>
  </si>
  <si>
    <t xml:space="preserve">4.Makuya Clinic</t>
  </si>
  <si>
    <t xml:space="preserve">5.Rammbuda Clinic</t>
  </si>
  <si>
    <t xml:space="preserve">6.Tshikundamalema Clinic</t>
  </si>
  <si>
    <t xml:space="preserve">7.Damani Clinic</t>
  </si>
  <si>
    <t xml:space="preserve">8.Duvhuledza Clinic</t>
  </si>
  <si>
    <t xml:space="preserve">9.Dzingahe Clinic</t>
  </si>
  <si>
    <t xml:space="preserve">10.Gondeni Clinic</t>
  </si>
  <si>
    <t xml:space="preserve">VHEMBE DISTRICT CLUSTER 40</t>
  </si>
  <si>
    <t xml:space="preserve">1.Makonde Clinic</t>
  </si>
  <si>
    <t xml:space="preserve">2.Mukula clinic</t>
  </si>
  <si>
    <t xml:space="preserve">3.Sambandou Clinic</t>
  </si>
  <si>
    <t xml:space="preserve">4.Tshaulu Clinic</t>
  </si>
  <si>
    <t xml:space="preserve">5.Tshifudi Clinic</t>
  </si>
  <si>
    <t xml:space="preserve">6.Tshiombo Clinic</t>
  </si>
  <si>
    <t xml:space="preserve">7. Vhuri Vhuri Clinic</t>
  </si>
  <si>
    <t xml:space="preserve">8.Lambani Clinic</t>
  </si>
  <si>
    <t xml:space="preserve">9.William Eddie Centre</t>
  </si>
  <si>
    <t xml:space="preserve">10.Malavuwe Sterk Stroom Clinic</t>
  </si>
  <si>
    <t xml:space="preserve">11. Murangoni Clinic</t>
  </si>
  <si>
    <t xml:space="preserve">12.Old Sterk Stroom Clinic</t>
  </si>
  <si>
    <t xml:space="preserve">13. Thondo Tshivhase Clinic</t>
  </si>
  <si>
    <t xml:space="preserve">VHEMBE DISTRICT CLUSTER 41</t>
  </si>
  <si>
    <t xml:space="preserve">1. Matiyane Clinic</t>
  </si>
  <si>
    <t xml:space="preserve">2. Matsheka (Ha-Tshikonelo)</t>
  </si>
  <si>
    <t xml:space="preserve">3. Mavambe Clinic</t>
  </si>
  <si>
    <t xml:space="preserve">4. Mhinga Clinic</t>
  </si>
  <si>
    <t xml:space="preserve">5. Mphambo Health Centre</t>
  </si>
  <si>
    <t xml:space="preserve">6. Mtititi Clinic</t>
  </si>
  <si>
    <t xml:space="preserve">7. Mukhomi Clinic</t>
  </si>
  <si>
    <t xml:space="preserve">8.Nghezimane Clinic</t>
  </si>
  <si>
    <t xml:space="preserve">9.Nthlaveni E</t>
  </si>
  <si>
    <t xml:space="preserve">10.Nthlaveni D</t>
  </si>
  <si>
    <t xml:space="preserve">VHEMBE DISTRICT CLUSTER 42</t>
  </si>
  <si>
    <t xml:space="preserve">1.Nthlaveni C</t>
  </si>
  <si>
    <t xml:space="preserve">2.Peningotsa Clinic</t>
  </si>
  <si>
    <t xml:space="preserve">3.Shigalo Clinic</t>
  </si>
  <si>
    <t xml:space="preserve">4.Shikundu Clinic</t>
  </si>
  <si>
    <t xml:space="preserve">5.Shingwedzi Clinic</t>
  </si>
  <si>
    <t xml:space="preserve">6.Tlangelani Clinic</t>
  </si>
  <si>
    <t xml:space="preserve">7.Makahlule Clinic</t>
  </si>
  <si>
    <t xml:space="preserve">8. Makuleke Clinic</t>
  </si>
  <si>
    <t xml:space="preserve">9.Malamulele Clinic</t>
  </si>
  <si>
    <t xml:space="preserve">10.Old Shingwedzi Clinic</t>
  </si>
  <si>
    <t xml:space="preserve">    Total </t>
  </si>
  <si>
    <t xml:space="preserve">VHEMBE DISTRICT CLUSTER 43</t>
  </si>
  <si>
    <t xml:space="preserve">1.Makhado Health Centre</t>
  </si>
  <si>
    <t xml:space="preserve">2.Beaconsfieled Clinic</t>
  </si>
  <si>
    <t xml:space="preserve">3.Khomele Clinic</t>
  </si>
  <si>
    <t xml:space="preserve">4.Matsa Clinic</t>
  </si>
  <si>
    <t xml:space="preserve">5.Mphephu Clinic</t>
  </si>
  <si>
    <t xml:space="preserve">6.Mudimeli Clinic </t>
  </si>
  <si>
    <t xml:space="preserve">7.Phadzima  clinic </t>
  </si>
  <si>
    <t xml:space="preserve">VHEMBE DISTRICT CLUSTER 44</t>
  </si>
  <si>
    <t xml:space="preserve">1.    Rabali Clinic</t>
  </si>
  <si>
    <t xml:space="preserve">2.    Straightchard Clinic</t>
  </si>
  <si>
    <t xml:space="preserve">3.    Tshikuwi Clinic</t>
  </si>
  <si>
    <t xml:space="preserve">4.    Vhambelani Maelula</t>
  </si>
  <si>
    <t xml:space="preserve">5.    Vuvha Clinic</t>
  </si>
  <si>
    <t xml:space="preserve">6.    Tshixwadza Clinic</t>
  </si>
  <si>
    <t xml:space="preserve">7.    Madala Clinic</t>
  </si>
  <si>
    <t xml:space="preserve">8.    Khakhu Clinic</t>
  </si>
  <si>
    <t xml:space="preserve">9.    Fondwe clinic</t>
  </si>
  <si>
    <t xml:space="preserve">VHEMBE DISTRICT CLUSTER 45</t>
  </si>
  <si>
    <t xml:space="preserve">1 Madimbo Clinic</t>
  </si>
  <si>
    <t xml:space="preserve">2 Musina Clinic</t>
  </si>
  <si>
    <t xml:space="preserve">3 Nancefield Clinic</t>
  </si>
  <si>
    <t xml:space="preserve">4 Musina Information</t>
  </si>
  <si>
    <t xml:space="preserve">5 Masisi Clinic</t>
  </si>
  <si>
    <t xml:space="preserve">6 Folovhodwe Clinic</t>
  </si>
  <si>
    <t xml:space="preserve">7 Tshipise Clinic</t>
  </si>
  <si>
    <t xml:space="preserve">8 Tshiungani Clinic</t>
  </si>
  <si>
    <t xml:space="preserve">9 Matavhela Clinic</t>
  </si>
  <si>
    <t xml:space="preserve">10 Shakadza Clinic</t>
  </si>
  <si>
    <t xml:space="preserve">11 Guyuni Clinic</t>
  </si>
  <si>
    <t xml:space="preserve">12 Mulala Clinic</t>
  </si>
  <si>
    <t xml:space="preserve">13  Beit-Bridge clinic</t>
  </si>
  <si>
    <t xml:space="preserve">     Total</t>
  </si>
  <si>
    <t xml:space="preserve">VHEMBE DISTRICT CLUSTER 46</t>
  </si>
  <si>
    <t xml:space="preserve">1. De Hoop Clinic</t>
  </si>
  <si>
    <t xml:space="preserve">2.Helder Water</t>
  </si>
  <si>
    <t xml:space="preserve">3.Kurhuleni Clinic</t>
  </si>
  <si>
    <t xml:space="preserve">4.Manyima Clinic </t>
  </si>
  <si>
    <t xml:space="preserve">5.Marsellies Clinic</t>
  </si>
  <si>
    <t xml:space="preserve">6.Masakona Clinic</t>
  </si>
  <si>
    <t xml:space="preserve">7.Mashamba Clinic</t>
  </si>
  <si>
    <t xml:space="preserve">8.Mashau Clinic</t>
  </si>
  <si>
    <t xml:space="preserve">9.Mbhokota Clinic</t>
  </si>
  <si>
    <t xml:space="preserve">10.Muila Clinic</t>
  </si>
  <si>
    <t xml:space="preserve">TOTAL </t>
  </si>
  <si>
    <t xml:space="preserve">VHEMBE DISTRICT CLUSTER 47</t>
  </si>
  <si>
    <t xml:space="preserve">1.Mulima Clinic</t>
  </si>
  <si>
    <t xml:space="preserve">2.Muwaweni Clinic</t>
  </si>
  <si>
    <t xml:space="preserve">3.Nkhensani Clinic</t>
  </si>
  <si>
    <t xml:space="preserve">4.Nthababalala Clinic</t>
  </si>
  <si>
    <t xml:space="preserve">5.Olifantshoek Clinic</t>
  </si>
  <si>
    <t xml:space="preserve">6.River Plaats Clinic</t>
  </si>
  <si>
    <t xml:space="preserve">7.Tiyani Health Centre</t>
  </si>
  <si>
    <t xml:space="preserve">8.Valdezia Clinic</t>
  </si>
  <si>
    <t xml:space="preserve">9.Vleifontein Clinic</t>
  </si>
  <si>
    <t xml:space="preserve">10.Watervaal Clinic</t>
  </si>
  <si>
    <t xml:space="preserve">VHEMBE DISTRICT CLUSTER 48</t>
  </si>
  <si>
    <t xml:space="preserve">1.Wayeni Clinic</t>
  </si>
  <si>
    <t xml:space="preserve">2.Bungeni Health Centre</t>
  </si>
  <si>
    <t xml:space="preserve">3.Mpheni Clinic</t>
  </si>
  <si>
    <t xml:space="preserve">4.Sereni Clinic</t>
  </si>
  <si>
    <t xml:space="preserve">5.Tshilwavhusiku Health Centre</t>
  </si>
  <si>
    <t xml:space="preserve">6.Kutama Clinic</t>
  </si>
  <si>
    <t xml:space="preserve">7.Louistrichardt Clinic</t>
  </si>
  <si>
    <t xml:space="preserve">8.Madombidza Clinic</t>
  </si>
  <si>
    <t xml:space="preserve">9.Midoroni Clinic</t>
  </si>
  <si>
    <t xml:space="preserve">Bidder:</t>
  </si>
  <si>
    <t xml:space="preserve">LIMPOPO</t>
  </si>
  <si>
    <t xml:space="preserve">Bidder price per month per guard including VAT</t>
  </si>
  <si>
    <t xml:space="preserve">Day shift </t>
  </si>
  <si>
    <t xml:space="preserve">Grade</t>
  </si>
  <si>
    <t xml:space="preserve">C - Armed </t>
  </si>
  <si>
    <t xml:space="preserve">D - UnArmed</t>
  </si>
  <si>
    <t xml:space="preserve">Control Room</t>
  </si>
  <si>
    <t xml:space="preserve">Area</t>
  </si>
  <si>
    <t xml:space="preserve">Night Shift</t>
  </si>
  <si>
    <t xml:space="preserve">THE SUBSEQUENT PRICE ADJUSTMENT WILL BE CALCULATED ACCORDING TO PSIRA ILLUSTRATIVE CONTRACT </t>
  </si>
  <si>
    <t xml:space="preserve">PRICING STRUCTURE </t>
  </si>
  <si>
    <t xml:space="preserve">NAME OF BIDDER:</t>
  </si>
  <si>
    <t xml:space="preserve">GUARDING SERVICES</t>
  </si>
  <si>
    <t xml:space="preserve">BID</t>
  </si>
  <si>
    <t xml:space="preserve">DIRECT COST</t>
  </si>
  <si>
    <t xml:space="preserve">Province</t>
  </si>
  <si>
    <t xml:space="preserve">Office Name</t>
  </si>
  <si>
    <t xml:space="preserve">PRICE</t>
  </si>
  <si>
    <t xml:space="preserve">Amount</t>
  </si>
  <si>
    <t xml:space="preserve">Sekhukhune cluster 1</t>
  </si>
  <si>
    <t xml:space="preserve">Sekhukhune cluster 2</t>
  </si>
  <si>
    <t xml:space="preserve">Sekhukhune cluster 3</t>
  </si>
  <si>
    <t xml:space="preserve">Sekhukhune cluster 4</t>
  </si>
  <si>
    <t xml:space="preserve">Sekhukhune cluster 5</t>
  </si>
  <si>
    <t xml:space="preserve">Sekhukhune cluster 6</t>
  </si>
  <si>
    <t xml:space="preserve">Sekhukhune cluster 7</t>
  </si>
  <si>
    <t xml:space="preserve">Sekhukhune cluster 8</t>
  </si>
  <si>
    <t xml:space="preserve">Sekhukhune cluster 9 </t>
  </si>
  <si>
    <t xml:space="preserve">Mopani cluster 10</t>
  </si>
  <si>
    <t xml:space="preserve">Mopani cluster 11</t>
  </si>
  <si>
    <t xml:space="preserve">Mopani cluster 12</t>
  </si>
  <si>
    <t xml:space="preserve">Mopani cluster 13</t>
  </si>
  <si>
    <t xml:space="preserve">Mopani cluster 14</t>
  </si>
  <si>
    <t xml:space="preserve">Mopani cluster 15</t>
  </si>
  <si>
    <t xml:space="preserve">Mopani cluster 16</t>
  </si>
  <si>
    <t xml:space="preserve">Mopani cluster 17</t>
  </si>
  <si>
    <t xml:space="preserve">Mopani cluster 18</t>
  </si>
  <si>
    <t xml:space="preserve">Mopani cluster 19</t>
  </si>
  <si>
    <t xml:space="preserve">Mopani cluster 20</t>
  </si>
  <si>
    <t xml:space="preserve">Mopani cluster 21</t>
  </si>
  <si>
    <t xml:space="preserve">Capricorn cluster 22</t>
  </si>
  <si>
    <t xml:space="preserve">Capricorn cluster 23</t>
  </si>
  <si>
    <t xml:space="preserve">Capricorn cluster 24</t>
  </si>
  <si>
    <t xml:space="preserve">Capricorn cluster 25</t>
  </si>
  <si>
    <t xml:space="preserve">Capricorn cluster 26</t>
  </si>
  <si>
    <t xml:space="preserve">Capricorn cluster 27</t>
  </si>
  <si>
    <t xml:space="preserve">Capricorn cluster 28</t>
  </si>
  <si>
    <t xml:space="preserve">Capricorn cluster 29</t>
  </si>
  <si>
    <t xml:space="preserve">Waterberg cluster 30</t>
  </si>
  <si>
    <t xml:space="preserve">Waterberg  cluster 31</t>
  </si>
  <si>
    <t xml:space="preserve">Waterberg cluster 32</t>
  </si>
  <si>
    <t xml:space="preserve">Waterburg cluster 33</t>
  </si>
  <si>
    <t xml:space="preserve">Waterburg cluster 34</t>
  </si>
  <si>
    <t xml:space="preserve">Waterburg cluster 35</t>
  </si>
  <si>
    <t xml:space="preserve">Waterburg cluster 36</t>
  </si>
  <si>
    <t xml:space="preserve">Waterburg cluster 37</t>
  </si>
  <si>
    <t xml:space="preserve">Vhembe cluster 38</t>
  </si>
  <si>
    <t xml:space="preserve">Vhembe cluster 39</t>
  </si>
  <si>
    <t xml:space="preserve">Vhembe cluster 40</t>
  </si>
  <si>
    <t xml:space="preserve">Vhembe cluster 41</t>
  </si>
  <si>
    <t xml:space="preserve">Vhembe cluster 42</t>
  </si>
  <si>
    <t xml:space="preserve">Vhembe cluster 43</t>
  </si>
  <si>
    <t xml:space="preserve">Vhembe cluster 44</t>
  </si>
  <si>
    <t xml:space="preserve">Vhembe cluster 45</t>
  </si>
  <si>
    <t xml:space="preserve">Vhembe cluster 46</t>
  </si>
  <si>
    <t xml:space="preserve">Vhembe cluster 47</t>
  </si>
  <si>
    <t xml:space="preserve">Vhembe cluster 48</t>
  </si>
  <si>
    <t xml:space="preserve">INDIRECT COST</t>
  </si>
  <si>
    <t xml:space="preserve">THE SUBSEQUENT PRICE ADJUSTMENT WILL BE CALCULATED ACCORDING TO PSIRA ILLUSTRATIVE CONTRACT PRICING STRUCTURE </t>
  </si>
  <si>
    <t xml:space="preserve">DIRECT COST + INDIRECT COST </t>
  </si>
  <si>
    <t xml:space="preserve">DIRECT COST +INDERECT COST </t>
  </si>
  <si>
    <t xml:space="preserve">Price</t>
  </si>
  <si>
    <t xml:space="preserve">lIMPO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&quot;R &quot;* #,##0.00_ ;_ &quot;R &quot;* \-#,##0.00_ ;_ &quot;R &quot;* \-??_ ;_ @_ "/>
    <numFmt numFmtId="167" formatCode="[$-409]mmm\-yy"/>
    <numFmt numFmtId="168" formatCode="[$-1C09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2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2120</xdr:colOff>
      <xdr:row>3</xdr:row>
      <xdr:rowOff>105120</xdr:rowOff>
    </xdr:to>
    <xdr:pic>
      <xdr:nvPicPr>
        <xdr:cNvPr id="0" name="Picture 1" descr="logos new"/>
        <xdr:cNvPicPr/>
      </xdr:nvPicPr>
      <xdr:blipFill>
        <a:blip r:embed="rId1"/>
        <a:stretch/>
      </xdr:blipFill>
      <xdr:spPr>
        <a:xfrm>
          <a:off x="0" y="0"/>
          <a:ext cx="5277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0</xdr:rowOff>
    </xdr:from>
    <xdr:to>
      <xdr:col>5</xdr:col>
      <xdr:colOff>967320</xdr:colOff>
      <xdr:row>3</xdr:row>
      <xdr:rowOff>105120</xdr:rowOff>
    </xdr:to>
    <xdr:pic>
      <xdr:nvPicPr>
        <xdr:cNvPr id="1" name="Picture 1" descr="logos new"/>
        <xdr:cNvPicPr/>
      </xdr:nvPicPr>
      <xdr:blipFill>
        <a:blip r:embed="rId1"/>
        <a:stretch/>
      </xdr:blipFill>
      <xdr:spPr>
        <a:xfrm>
          <a:off x="1166040" y="0"/>
          <a:ext cx="3885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2</xdr:row>
      <xdr:rowOff>161640</xdr:rowOff>
    </xdr:from>
    <xdr:to>
      <xdr:col>4</xdr:col>
      <xdr:colOff>1360440</xdr:colOff>
      <xdr:row>16</xdr:row>
      <xdr:rowOff>162000</xdr:rowOff>
    </xdr:to>
    <xdr:sp>
      <xdr:nvSpPr>
        <xdr:cNvPr id="2" name="TextBox 1"/>
        <xdr:cNvSpPr/>
      </xdr:nvSpPr>
      <xdr:spPr>
        <a:xfrm>
          <a:off x="272160" y="2190600"/>
          <a:ext cx="6874920" cy="80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4920</xdr:colOff>
      <xdr:row>0</xdr:row>
      <xdr:rowOff>37800</xdr:rowOff>
    </xdr:from>
    <xdr:to>
      <xdr:col>3</xdr:col>
      <xdr:colOff>1220040</xdr:colOff>
      <xdr:row>3</xdr:row>
      <xdr:rowOff>142920</xdr:rowOff>
    </xdr:to>
    <xdr:pic>
      <xdr:nvPicPr>
        <xdr:cNvPr id="3" name="Picture 2" descr="logos new"/>
        <xdr:cNvPicPr/>
      </xdr:nvPicPr>
      <xdr:blipFill>
        <a:blip r:embed="rId1"/>
        <a:stretch/>
      </xdr:blipFill>
      <xdr:spPr>
        <a:xfrm>
          <a:off x="2203920" y="37800"/>
          <a:ext cx="3283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4</xdr:row>
      <xdr:rowOff>66600</xdr:rowOff>
    </xdr:from>
    <xdr:to>
      <xdr:col>4</xdr:col>
      <xdr:colOff>1360080</xdr:colOff>
      <xdr:row>18</xdr:row>
      <xdr:rowOff>151920</xdr:rowOff>
    </xdr:to>
    <xdr:sp>
      <xdr:nvSpPr>
        <xdr:cNvPr id="4" name="TextBox 1"/>
        <xdr:cNvSpPr/>
      </xdr:nvSpPr>
      <xdr:spPr>
        <a:xfrm>
          <a:off x="69840" y="2457360"/>
          <a:ext cx="8980200" cy="88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must be completed electronical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 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8</xdr:row>
      <xdr:rowOff>123480</xdr:rowOff>
    </xdr:from>
    <xdr:to>
      <xdr:col>4</xdr:col>
      <xdr:colOff>1360080</xdr:colOff>
      <xdr:row>11</xdr:row>
      <xdr:rowOff>162000</xdr:rowOff>
    </xdr:to>
    <xdr:sp>
      <xdr:nvSpPr>
        <xdr:cNvPr id="5" name="TextBox 2"/>
        <xdr:cNvSpPr/>
      </xdr:nvSpPr>
      <xdr:spPr>
        <a:xfrm>
          <a:off x="20520" y="1456920"/>
          <a:ext cx="9029520" cy="562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HE SUBSEQUENT PRICE ADJUSTMENT WILL BE CALCULATED ACCORDING TO PSIRA ILLUSTRATIVE CONTRACT PRICING STRUCTUR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0</xdr:row>
      <xdr:rowOff>75960</xdr:rowOff>
    </xdr:from>
    <xdr:to>
      <xdr:col>3</xdr:col>
      <xdr:colOff>907560</xdr:colOff>
      <xdr:row>4</xdr:row>
      <xdr:rowOff>19080</xdr:rowOff>
    </xdr:to>
    <xdr:pic>
      <xdr:nvPicPr>
        <xdr:cNvPr id="6" name="Picture 3" descr="logos new"/>
        <xdr:cNvPicPr/>
      </xdr:nvPicPr>
      <xdr:blipFill>
        <a:blip r:embed="rId1"/>
        <a:stretch/>
      </xdr:blipFill>
      <xdr:spPr>
        <a:xfrm>
          <a:off x="3382920" y="75960"/>
          <a:ext cx="3282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4760</xdr:rowOff>
    </xdr:from>
    <xdr:to>
      <xdr:col>4</xdr:col>
      <xdr:colOff>969120</xdr:colOff>
      <xdr:row>14</xdr:row>
      <xdr:rowOff>199800</xdr:rowOff>
    </xdr:to>
    <xdr:sp>
      <xdr:nvSpPr>
        <xdr:cNvPr id="7" name="TextBox 3"/>
        <xdr:cNvSpPr/>
      </xdr:nvSpPr>
      <xdr:spPr>
        <a:xfrm>
          <a:off x="0" y="1809720"/>
          <a:ext cx="843732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Pricing Schedule to be completed electronicall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Bidder price per year, per cluster, including public holidays, equipment, statutory wage increase, grading wage adjustment and VA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0</xdr:colOff>
      <xdr:row>0</xdr:row>
      <xdr:rowOff>75960</xdr:rowOff>
    </xdr:from>
    <xdr:to>
      <xdr:col>3</xdr:col>
      <xdr:colOff>655920</xdr:colOff>
      <xdr:row>4</xdr:row>
      <xdr:rowOff>19080</xdr:rowOff>
    </xdr:to>
    <xdr:pic>
      <xdr:nvPicPr>
        <xdr:cNvPr id="8" name="Picture 2" descr="logos new"/>
        <xdr:cNvPicPr/>
      </xdr:nvPicPr>
      <xdr:blipFill>
        <a:blip r:embed="rId1"/>
        <a:stretch/>
      </xdr:blipFill>
      <xdr:spPr>
        <a:xfrm>
          <a:off x="3111120" y="75960"/>
          <a:ext cx="3282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896"/>
  <sheetViews>
    <sheetView showFormulas="false" showGridLines="true" showRowColHeaders="true" showZeros="true" rightToLeft="false" tabSelected="true" showOutlineSymbols="true" defaultGridColor="true" view="pageBreakPreview" topLeftCell="A394" colorId="64" zoomScale="170" zoomScaleNormal="100" zoomScalePageLayoutView="170" workbookViewId="0">
      <selection pane="topLeft" activeCell="D395" activeCellId="0" sqref="D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2.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0.41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 t="s">
        <v>1</v>
      </c>
    </row>
    <row r="8" customFormat="false" ht="16.5" hidden="false" customHeight="false" outlineLevel="0" collapsed="false">
      <c r="A8" s="3"/>
    </row>
    <row r="9" s="6" customFormat="true" ht="18.75" hidden="false" customHeight="true" outlineLevel="0" collapsed="false">
      <c r="A9" s="4" t="s">
        <v>2</v>
      </c>
      <c r="B9" s="5"/>
    </row>
    <row r="10" s="6" customFormat="true" ht="18.75" hidden="false" customHeight="true" outlineLevel="0" collapsed="false">
      <c r="A10" s="7"/>
      <c r="B10" s="8"/>
      <c r="C10" s="9"/>
    </row>
    <row r="11" s="2" customFormat="true" ht="13.5" hidden="false" customHeight="true" outlineLevel="0" collapsed="false">
      <c r="A11" s="10" t="s">
        <v>3</v>
      </c>
      <c r="B11" s="11" t="s">
        <v>4</v>
      </c>
      <c r="C11" s="11" t="s">
        <v>5</v>
      </c>
      <c r="D11" s="11" t="s">
        <v>5</v>
      </c>
      <c r="E11" s="11" t="s">
        <v>6</v>
      </c>
      <c r="F11" s="11" t="s">
        <v>6</v>
      </c>
      <c r="G11" s="12" t="s">
        <v>7</v>
      </c>
    </row>
    <row r="12" s="2" customFormat="true" ht="12.75" hidden="false" customHeight="false" outlineLevel="0" collapsed="false">
      <c r="A12" s="10"/>
      <c r="B12" s="11"/>
      <c r="C12" s="13" t="s">
        <v>8</v>
      </c>
      <c r="D12" s="13" t="s">
        <v>9</v>
      </c>
      <c r="E12" s="13" t="s">
        <v>8</v>
      </c>
      <c r="F12" s="13" t="s">
        <v>9</v>
      </c>
      <c r="G12" s="12"/>
    </row>
    <row r="13" customFormat="false" ht="12.75" hidden="false" customHeight="false" outlineLevel="0" collapsed="false">
      <c r="A13" s="14" t="s">
        <v>10</v>
      </c>
      <c r="B13" s="11"/>
      <c r="C13" s="15" t="s">
        <v>11</v>
      </c>
      <c r="D13" s="15" t="s">
        <v>12</v>
      </c>
      <c r="E13" s="15" t="s">
        <v>11</v>
      </c>
      <c r="F13" s="15" t="s">
        <v>12</v>
      </c>
      <c r="G13" s="12"/>
    </row>
    <row r="14" customFormat="false" ht="12.75" hidden="false" customHeight="false" outlineLevel="0" collapsed="false">
      <c r="A14" s="16" t="s">
        <v>13</v>
      </c>
      <c r="B14" s="17" t="n">
        <v>4</v>
      </c>
      <c r="C14" s="17" t="n">
        <v>1</v>
      </c>
      <c r="D14" s="17" t="n">
        <v>1</v>
      </c>
      <c r="E14" s="17" t="n">
        <v>1</v>
      </c>
      <c r="F14" s="17" t="n">
        <v>1</v>
      </c>
      <c r="G14" s="18" t="n">
        <f aca="false">SUM(C14:F14)</f>
        <v>4</v>
      </c>
    </row>
    <row r="15" customFormat="false" ht="12.75" hidden="false" customHeight="false" outlineLevel="0" collapsed="false">
      <c r="A15" s="16" t="s">
        <v>14</v>
      </c>
      <c r="B15" s="17" t="n">
        <v>4</v>
      </c>
      <c r="C15" s="17" t="n">
        <v>1</v>
      </c>
      <c r="D15" s="17" t="n">
        <v>1</v>
      </c>
      <c r="E15" s="17" t="n">
        <v>1</v>
      </c>
      <c r="F15" s="17" t="n">
        <v>1</v>
      </c>
      <c r="G15" s="18" t="n">
        <f aca="false">SUM(C15:F15)</f>
        <v>4</v>
      </c>
    </row>
    <row r="16" customFormat="false" ht="12.75" hidden="false" customHeight="false" outlineLevel="0" collapsed="false">
      <c r="A16" s="16" t="s">
        <v>15</v>
      </c>
      <c r="B16" s="17" t="n">
        <v>4</v>
      </c>
      <c r="C16" s="17" t="n">
        <v>1</v>
      </c>
      <c r="D16" s="17" t="n">
        <v>1</v>
      </c>
      <c r="E16" s="17" t="n">
        <v>1</v>
      </c>
      <c r="F16" s="17" t="n">
        <v>1</v>
      </c>
      <c r="G16" s="18" t="n">
        <f aca="false">SUM(C16:F16)</f>
        <v>4</v>
      </c>
    </row>
    <row r="17" customFormat="false" ht="12.75" hidden="false" customHeight="false" outlineLevel="0" collapsed="false">
      <c r="A17" s="16" t="s">
        <v>16</v>
      </c>
      <c r="B17" s="17" t="n">
        <v>4</v>
      </c>
      <c r="C17" s="17" t="n">
        <v>1</v>
      </c>
      <c r="D17" s="17" t="n">
        <v>1</v>
      </c>
      <c r="E17" s="17" t="n">
        <v>1</v>
      </c>
      <c r="F17" s="17" t="n">
        <v>1</v>
      </c>
      <c r="G17" s="18" t="n">
        <f aca="false">SUM(C17:F17)</f>
        <v>4</v>
      </c>
    </row>
    <row r="18" customFormat="false" ht="12.75" hidden="false" customHeight="false" outlineLevel="0" collapsed="false">
      <c r="A18" s="16" t="s">
        <v>17</v>
      </c>
      <c r="B18" s="17" t="n">
        <v>4</v>
      </c>
      <c r="C18" s="17" t="n">
        <v>1</v>
      </c>
      <c r="D18" s="17" t="n">
        <v>1</v>
      </c>
      <c r="E18" s="17" t="n">
        <v>1</v>
      </c>
      <c r="F18" s="17" t="n">
        <v>1</v>
      </c>
      <c r="G18" s="18" t="n">
        <f aca="false">SUM(C18:F18)</f>
        <v>4</v>
      </c>
    </row>
    <row r="19" customFormat="false" ht="12.75" hidden="false" customHeight="false" outlineLevel="0" collapsed="false">
      <c r="A19" s="16" t="s">
        <v>18</v>
      </c>
      <c r="B19" s="17" t="n">
        <v>4</v>
      </c>
      <c r="C19" s="17" t="n">
        <v>1</v>
      </c>
      <c r="D19" s="17" t="n">
        <v>1</v>
      </c>
      <c r="E19" s="17" t="n">
        <v>1</v>
      </c>
      <c r="F19" s="17" t="n">
        <v>1</v>
      </c>
      <c r="G19" s="18" t="n">
        <f aca="false">SUM(C19:F19)</f>
        <v>4</v>
      </c>
    </row>
    <row r="20" customFormat="false" ht="12.75" hidden="false" customHeight="false" outlineLevel="0" collapsed="false">
      <c r="A20" s="16" t="s">
        <v>19</v>
      </c>
      <c r="B20" s="17" t="n">
        <v>4</v>
      </c>
      <c r="C20" s="17" t="n">
        <v>1</v>
      </c>
      <c r="D20" s="17" t="n">
        <v>1</v>
      </c>
      <c r="E20" s="17" t="n">
        <v>1</v>
      </c>
      <c r="F20" s="17" t="n">
        <v>1</v>
      </c>
      <c r="G20" s="18" t="n">
        <f aca="false">SUM(C20:F20)</f>
        <v>4</v>
      </c>
    </row>
    <row r="21" customFormat="false" ht="12.75" hidden="false" customHeight="false" outlineLevel="0" collapsed="false">
      <c r="A21" s="16" t="s">
        <v>20</v>
      </c>
      <c r="B21" s="17" t="n">
        <v>4</v>
      </c>
      <c r="C21" s="17" t="n">
        <v>1</v>
      </c>
      <c r="D21" s="17" t="n">
        <v>1</v>
      </c>
      <c r="E21" s="17" t="n">
        <v>1</v>
      </c>
      <c r="F21" s="17" t="n">
        <v>1</v>
      </c>
      <c r="G21" s="18" t="n">
        <f aca="false">SUM(C21:F21)</f>
        <v>4</v>
      </c>
    </row>
    <row r="22" customFormat="false" ht="12.75" hidden="false" customHeight="false" outlineLevel="0" collapsed="false">
      <c r="A22" s="16" t="s">
        <v>21</v>
      </c>
      <c r="B22" s="17" t="n">
        <v>4</v>
      </c>
      <c r="C22" s="17" t="n">
        <v>1</v>
      </c>
      <c r="D22" s="17" t="n">
        <v>1</v>
      </c>
      <c r="E22" s="17" t="n">
        <v>1</v>
      </c>
      <c r="F22" s="17" t="n">
        <v>1</v>
      </c>
      <c r="G22" s="18" t="n">
        <f aca="false">SUM(C22:F22)</f>
        <v>4</v>
      </c>
    </row>
    <row r="23" customFormat="false" ht="12.75" hidden="false" customHeight="false" outlineLevel="0" collapsed="false">
      <c r="A23" s="16" t="s">
        <v>22</v>
      </c>
      <c r="B23" s="17" t="n">
        <v>4</v>
      </c>
      <c r="C23" s="17" t="n">
        <v>1</v>
      </c>
      <c r="D23" s="17" t="n">
        <v>1</v>
      </c>
      <c r="E23" s="17" t="n">
        <v>1</v>
      </c>
      <c r="F23" s="17" t="n">
        <v>1</v>
      </c>
      <c r="G23" s="18" t="n">
        <f aca="false">SUM(C23:F23)</f>
        <v>4</v>
      </c>
    </row>
    <row r="24" s="6" customFormat="true" ht="13.5" hidden="false" customHeight="false" outlineLevel="0" collapsed="false">
      <c r="A24" s="19" t="s">
        <v>7</v>
      </c>
      <c r="B24" s="20" t="n">
        <f aca="false">SUM(B14:B23)</f>
        <v>40</v>
      </c>
      <c r="C24" s="20" t="n">
        <f aca="false">SUM(C14:C23)</f>
        <v>10</v>
      </c>
      <c r="D24" s="20" t="n">
        <f aca="false">SUM(D14:D23)</f>
        <v>10</v>
      </c>
      <c r="E24" s="20" t="n">
        <f aca="false">SUM(E14:E23)</f>
        <v>10</v>
      </c>
      <c r="F24" s="20" t="n">
        <f aca="false">SUM(F14:F23)</f>
        <v>10</v>
      </c>
      <c r="G24" s="18" t="n">
        <f aca="false">SUM(C24:F24)</f>
        <v>40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s="6" customFormat="true" ht="14.25" hidden="false" customHeight="false" outlineLevel="0" collapsed="false">
      <c r="A27" s="4" t="s">
        <v>23</v>
      </c>
      <c r="B27" s="5"/>
    </row>
    <row r="28" s="9" customFormat="true" ht="14.25" hidden="false" customHeight="false" outlineLevel="0" collapsed="false">
      <c r="A28" s="7"/>
      <c r="B28" s="8"/>
    </row>
    <row r="29" customFormat="false" ht="13.5" hidden="false" customHeight="true" outlineLevel="0" collapsed="false">
      <c r="A29" s="10" t="s">
        <v>3</v>
      </c>
      <c r="B29" s="11" t="s">
        <v>4</v>
      </c>
      <c r="C29" s="11" t="s">
        <v>5</v>
      </c>
      <c r="D29" s="11" t="s">
        <v>5</v>
      </c>
      <c r="E29" s="11" t="s">
        <v>6</v>
      </c>
      <c r="F29" s="11" t="s">
        <v>6</v>
      </c>
      <c r="G29" s="12" t="s">
        <v>7</v>
      </c>
    </row>
    <row r="30" customFormat="false" ht="12.75" hidden="false" customHeight="false" outlineLevel="0" collapsed="false">
      <c r="A30" s="10"/>
      <c r="B30" s="11"/>
      <c r="C30" s="13" t="s">
        <v>8</v>
      </c>
      <c r="D30" s="13" t="s">
        <v>9</v>
      </c>
      <c r="E30" s="13" t="s">
        <v>8</v>
      </c>
      <c r="F30" s="13" t="s">
        <v>9</v>
      </c>
      <c r="G30" s="12"/>
    </row>
    <row r="31" customFormat="false" ht="12.75" hidden="false" customHeight="false" outlineLevel="0" collapsed="false">
      <c r="A31" s="14" t="s">
        <v>10</v>
      </c>
      <c r="B31" s="11"/>
      <c r="C31" s="15" t="s">
        <v>11</v>
      </c>
      <c r="D31" s="15" t="s">
        <v>12</v>
      </c>
      <c r="E31" s="15" t="s">
        <v>11</v>
      </c>
      <c r="F31" s="15" t="s">
        <v>12</v>
      </c>
      <c r="G31" s="12"/>
    </row>
    <row r="32" customFormat="false" ht="12.75" hidden="false" customHeight="false" outlineLevel="0" collapsed="false">
      <c r="A32" s="16" t="s">
        <v>24</v>
      </c>
      <c r="B32" s="17" t="n">
        <v>4</v>
      </c>
      <c r="C32" s="17" t="n">
        <v>1</v>
      </c>
      <c r="D32" s="17" t="n">
        <v>1</v>
      </c>
      <c r="E32" s="17" t="n">
        <v>1</v>
      </c>
      <c r="F32" s="17" t="n">
        <v>1</v>
      </c>
      <c r="G32" s="18" t="n">
        <f aca="false">SUM(C32:F32)</f>
        <v>4</v>
      </c>
    </row>
    <row r="33" customFormat="false" ht="12.75" hidden="false" customHeight="false" outlineLevel="0" collapsed="false">
      <c r="A33" s="16" t="s">
        <v>25</v>
      </c>
      <c r="B33" s="17" t="n">
        <v>4</v>
      </c>
      <c r="C33" s="17" t="n">
        <v>1</v>
      </c>
      <c r="D33" s="17" t="n">
        <v>1</v>
      </c>
      <c r="E33" s="17" t="n">
        <v>1</v>
      </c>
      <c r="F33" s="17" t="n">
        <v>1</v>
      </c>
      <c r="G33" s="18" t="n">
        <f aca="false">SUM(C33:F33)</f>
        <v>4</v>
      </c>
    </row>
    <row r="34" customFormat="false" ht="12.75" hidden="false" customHeight="false" outlineLevel="0" collapsed="false">
      <c r="A34" s="16" t="s">
        <v>26</v>
      </c>
      <c r="B34" s="17" t="n">
        <v>8</v>
      </c>
      <c r="C34" s="17" t="n">
        <v>1</v>
      </c>
      <c r="D34" s="17" t="n">
        <v>3</v>
      </c>
      <c r="E34" s="17" t="n">
        <v>1</v>
      </c>
      <c r="F34" s="17" t="n">
        <v>3</v>
      </c>
      <c r="G34" s="18" t="n">
        <f aca="false">SUM(C34:F34)</f>
        <v>8</v>
      </c>
    </row>
    <row r="35" customFormat="false" ht="12.75" hidden="false" customHeight="false" outlineLevel="0" collapsed="false">
      <c r="A35" s="16" t="s">
        <v>27</v>
      </c>
      <c r="B35" s="17" t="n">
        <v>4</v>
      </c>
      <c r="C35" s="17" t="n">
        <v>1</v>
      </c>
      <c r="D35" s="17" t="n">
        <v>1</v>
      </c>
      <c r="E35" s="17" t="n">
        <v>1</v>
      </c>
      <c r="F35" s="17" t="n">
        <v>1</v>
      </c>
      <c r="G35" s="18" t="n">
        <f aca="false">SUM(C35:F35)</f>
        <v>4</v>
      </c>
    </row>
    <row r="36" customFormat="false" ht="12.75" hidden="false" customHeight="false" outlineLevel="0" collapsed="false">
      <c r="A36" s="16" t="s">
        <v>28</v>
      </c>
      <c r="B36" s="17" t="n">
        <v>4</v>
      </c>
      <c r="C36" s="17" t="n">
        <v>1</v>
      </c>
      <c r="D36" s="17" t="n">
        <v>1</v>
      </c>
      <c r="E36" s="17" t="n">
        <v>1</v>
      </c>
      <c r="F36" s="17" t="n">
        <v>1</v>
      </c>
      <c r="G36" s="18" t="n">
        <f aca="false">SUM(C36:F36)</f>
        <v>4</v>
      </c>
    </row>
    <row r="37" customFormat="false" ht="12.75" hidden="false" customHeight="false" outlineLevel="0" collapsed="false">
      <c r="A37" s="16" t="s">
        <v>29</v>
      </c>
      <c r="B37" s="17" t="n">
        <v>4</v>
      </c>
      <c r="C37" s="17" t="n">
        <v>1</v>
      </c>
      <c r="D37" s="17" t="n">
        <v>1</v>
      </c>
      <c r="E37" s="17" t="n">
        <v>1</v>
      </c>
      <c r="F37" s="17" t="n">
        <v>1</v>
      </c>
      <c r="G37" s="18" t="n">
        <f aca="false">SUM(C37:F37)</f>
        <v>4</v>
      </c>
    </row>
    <row r="38" customFormat="false" ht="12.75" hidden="false" customHeight="false" outlineLevel="0" collapsed="false">
      <c r="A38" s="16" t="s">
        <v>30</v>
      </c>
      <c r="B38" s="17" t="n">
        <v>4</v>
      </c>
      <c r="C38" s="17" t="n">
        <v>1</v>
      </c>
      <c r="D38" s="17" t="n">
        <v>1</v>
      </c>
      <c r="E38" s="17" t="n">
        <v>1</v>
      </c>
      <c r="F38" s="17" t="n">
        <v>1</v>
      </c>
      <c r="G38" s="18" t="n">
        <f aca="false">SUM(C38:F38)</f>
        <v>4</v>
      </c>
    </row>
    <row r="39" customFormat="false" ht="12.75" hidden="false" customHeight="false" outlineLevel="0" collapsed="false">
      <c r="A39" s="16" t="s">
        <v>31</v>
      </c>
      <c r="B39" s="17" t="n">
        <v>4</v>
      </c>
      <c r="C39" s="17" t="n">
        <v>1</v>
      </c>
      <c r="D39" s="17" t="n">
        <v>1</v>
      </c>
      <c r="E39" s="17" t="n">
        <v>1</v>
      </c>
      <c r="F39" s="17" t="n">
        <v>1</v>
      </c>
      <c r="G39" s="18" t="n">
        <f aca="false">SUM(C39:F39)</f>
        <v>4</v>
      </c>
    </row>
    <row r="40" customFormat="false" ht="12.75" hidden="false" customHeight="false" outlineLevel="0" collapsed="false">
      <c r="A40" s="16" t="s">
        <v>32</v>
      </c>
      <c r="B40" s="17" t="n">
        <v>4</v>
      </c>
      <c r="C40" s="17" t="n">
        <v>1</v>
      </c>
      <c r="D40" s="17" t="n">
        <v>1</v>
      </c>
      <c r="E40" s="17" t="n">
        <v>1</v>
      </c>
      <c r="F40" s="17" t="n">
        <v>1</v>
      </c>
      <c r="G40" s="18" t="n">
        <f aca="false">SUM(C40:F40)</f>
        <v>4</v>
      </c>
    </row>
    <row r="41" customFormat="false" ht="12.75" hidden="false" customHeight="false" outlineLevel="0" collapsed="false">
      <c r="A41" s="16" t="s">
        <v>33</v>
      </c>
      <c r="B41" s="17" t="n">
        <v>4</v>
      </c>
      <c r="C41" s="17" t="n">
        <v>1</v>
      </c>
      <c r="D41" s="17" t="n">
        <v>1</v>
      </c>
      <c r="E41" s="17" t="n">
        <v>1</v>
      </c>
      <c r="F41" s="17" t="n">
        <v>1</v>
      </c>
      <c r="G41" s="18" t="n">
        <f aca="false">SUM(C41:F41)</f>
        <v>4</v>
      </c>
    </row>
    <row r="42" customFormat="false" ht="13.5" hidden="false" customHeight="false" outlineLevel="0" collapsed="false">
      <c r="A42" s="19" t="s">
        <v>7</v>
      </c>
      <c r="B42" s="20" t="n">
        <f aca="false">SUM(B32:B41)</f>
        <v>44</v>
      </c>
      <c r="C42" s="20" t="n">
        <f aca="false">SUM(C32:C41)</f>
        <v>10</v>
      </c>
      <c r="D42" s="20" t="n">
        <f aca="false">SUM(D32:D41)</f>
        <v>12</v>
      </c>
      <c r="E42" s="20" t="n">
        <f aca="false">SUM(E32:E41)</f>
        <v>10</v>
      </c>
      <c r="F42" s="20" t="n">
        <f aca="false">SUM(F32:F41)</f>
        <v>12</v>
      </c>
      <c r="G42" s="18" t="n">
        <f aca="false">SUM(C42:F42)</f>
        <v>44</v>
      </c>
    </row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4.25" hidden="false" customHeight="false" outlineLevel="0" collapsed="false">
      <c r="A45" s="4" t="s">
        <v>34</v>
      </c>
      <c r="B45" s="5"/>
      <c r="C45" s="9"/>
    </row>
    <row r="46" s="21" customFormat="true" ht="14.25" hidden="false" customHeight="false" outlineLevel="0" collapsed="false">
      <c r="A46" s="7"/>
      <c r="B46" s="8"/>
      <c r="C46" s="9"/>
    </row>
    <row r="47" customFormat="false" ht="13.5" hidden="false" customHeight="true" outlineLevel="0" collapsed="false">
      <c r="A47" s="22" t="s">
        <v>3</v>
      </c>
      <c r="B47" s="11" t="s">
        <v>4</v>
      </c>
      <c r="C47" s="23" t="s">
        <v>5</v>
      </c>
      <c r="D47" s="23" t="s">
        <v>5</v>
      </c>
      <c r="E47" s="23" t="s">
        <v>6</v>
      </c>
      <c r="F47" s="23" t="s">
        <v>6</v>
      </c>
      <c r="G47" s="24" t="s">
        <v>7</v>
      </c>
    </row>
    <row r="48" customFormat="false" ht="12.75" hidden="false" customHeight="false" outlineLevel="0" collapsed="false">
      <c r="A48" s="22"/>
      <c r="B48" s="11"/>
      <c r="C48" s="25" t="s">
        <v>8</v>
      </c>
      <c r="D48" s="25" t="s">
        <v>9</v>
      </c>
      <c r="E48" s="25" t="s">
        <v>8</v>
      </c>
      <c r="F48" s="25" t="s">
        <v>9</v>
      </c>
      <c r="G48" s="24"/>
    </row>
    <row r="49" customFormat="false" ht="12.75" hidden="false" customHeight="false" outlineLevel="0" collapsed="false">
      <c r="A49" s="14" t="s">
        <v>10</v>
      </c>
      <c r="B49" s="11"/>
      <c r="C49" s="15" t="s">
        <v>11</v>
      </c>
      <c r="D49" s="15" t="s">
        <v>12</v>
      </c>
      <c r="E49" s="15" t="s">
        <v>11</v>
      </c>
      <c r="F49" s="15" t="s">
        <v>12</v>
      </c>
      <c r="G49" s="24"/>
    </row>
    <row r="50" customFormat="false" ht="12.75" hidden="false" customHeight="false" outlineLevel="0" collapsed="false">
      <c r="A50" s="26" t="s">
        <v>35</v>
      </c>
      <c r="B50" s="17" t="n">
        <v>4</v>
      </c>
      <c r="C50" s="17" t="n">
        <v>1</v>
      </c>
      <c r="D50" s="17" t="n">
        <v>1</v>
      </c>
      <c r="E50" s="17" t="n">
        <v>1</v>
      </c>
      <c r="F50" s="17" t="n">
        <v>1</v>
      </c>
      <c r="G50" s="18" t="n">
        <f aca="false">SUM(C50:F50)</f>
        <v>4</v>
      </c>
    </row>
    <row r="51" customFormat="false" ht="12.75" hidden="false" customHeight="false" outlineLevel="0" collapsed="false">
      <c r="A51" s="26" t="s">
        <v>36</v>
      </c>
      <c r="B51" s="17" t="n">
        <v>4</v>
      </c>
      <c r="C51" s="17" t="n">
        <v>1</v>
      </c>
      <c r="D51" s="17" t="n">
        <v>1</v>
      </c>
      <c r="E51" s="17" t="n">
        <v>1</v>
      </c>
      <c r="F51" s="17" t="n">
        <v>1</v>
      </c>
      <c r="G51" s="18" t="n">
        <f aca="false">SUM(C51:F51)</f>
        <v>4</v>
      </c>
    </row>
    <row r="52" customFormat="false" ht="12.75" hidden="false" customHeight="false" outlineLevel="0" collapsed="false">
      <c r="A52" s="26" t="s">
        <v>37</v>
      </c>
      <c r="B52" s="17" t="n">
        <v>4</v>
      </c>
      <c r="C52" s="17" t="n">
        <v>1</v>
      </c>
      <c r="D52" s="17" t="n">
        <v>1</v>
      </c>
      <c r="E52" s="17" t="n">
        <v>1</v>
      </c>
      <c r="F52" s="17" t="n">
        <v>1</v>
      </c>
      <c r="G52" s="18" t="n">
        <f aca="false">SUM(C52:F52)</f>
        <v>4</v>
      </c>
    </row>
    <row r="53" customFormat="false" ht="12.75" hidden="false" customHeight="false" outlineLevel="0" collapsed="false">
      <c r="A53" s="26" t="s">
        <v>38</v>
      </c>
      <c r="B53" s="17" t="n">
        <v>4</v>
      </c>
      <c r="C53" s="17" t="n">
        <v>1</v>
      </c>
      <c r="D53" s="17" t="n">
        <v>1</v>
      </c>
      <c r="E53" s="17" t="n">
        <v>1</v>
      </c>
      <c r="F53" s="17" t="n">
        <v>1</v>
      </c>
      <c r="G53" s="18" t="n">
        <f aca="false">SUM(C53:F53)</f>
        <v>4</v>
      </c>
    </row>
    <row r="54" customFormat="false" ht="12.75" hidden="false" customHeight="false" outlineLevel="0" collapsed="false">
      <c r="A54" s="26" t="s">
        <v>39</v>
      </c>
      <c r="B54" s="17" t="n">
        <v>8</v>
      </c>
      <c r="C54" s="17" t="n">
        <v>1</v>
      </c>
      <c r="D54" s="17" t="n">
        <v>3</v>
      </c>
      <c r="E54" s="17" t="n">
        <v>1</v>
      </c>
      <c r="F54" s="17" t="n">
        <v>3</v>
      </c>
      <c r="G54" s="18" t="n">
        <f aca="false">SUM(C54:F54)</f>
        <v>8</v>
      </c>
    </row>
    <row r="55" customFormat="false" ht="12.75" hidden="false" customHeight="false" outlineLevel="0" collapsed="false">
      <c r="A55" s="26" t="s">
        <v>40</v>
      </c>
      <c r="B55" s="17" t="n">
        <v>4</v>
      </c>
      <c r="C55" s="17" t="n">
        <v>1</v>
      </c>
      <c r="D55" s="17" t="n">
        <v>1</v>
      </c>
      <c r="E55" s="17" t="n">
        <v>1</v>
      </c>
      <c r="F55" s="17" t="n">
        <v>1</v>
      </c>
      <c r="G55" s="18" t="n">
        <f aca="false">SUM(C55:F55)</f>
        <v>4</v>
      </c>
    </row>
    <row r="56" s="6" customFormat="true" ht="13.5" hidden="false" customHeight="false" outlineLevel="0" collapsed="false">
      <c r="A56" s="19" t="s">
        <v>7</v>
      </c>
      <c r="B56" s="20" t="n">
        <f aca="false">SUM(B50:B55)</f>
        <v>28</v>
      </c>
      <c r="C56" s="20" t="n">
        <f aca="false">SUM(C50:C55)</f>
        <v>6</v>
      </c>
      <c r="D56" s="20" t="n">
        <f aca="false">SUM(D50:D55)</f>
        <v>8</v>
      </c>
      <c r="E56" s="20" t="n">
        <f aca="false">SUM(E50:E55)</f>
        <v>6</v>
      </c>
      <c r="F56" s="20" t="n">
        <f aca="false">SUM(F50:F55)</f>
        <v>8</v>
      </c>
      <c r="G56" s="18" t="n">
        <f aca="false">SUM(C56:F56)</f>
        <v>28</v>
      </c>
    </row>
    <row r="57" customFormat="false" ht="13.5" hidden="false" customHeight="false" outlineLevel="0" collapsed="false"/>
    <row r="58" customFormat="false" ht="13.5" hidden="false" customHeight="false" outlineLevel="0" collapsed="false"/>
    <row r="59" s="6" customFormat="true" ht="14.25" hidden="false" customHeight="false" outlineLevel="0" collapsed="false">
      <c r="A59" s="4" t="s">
        <v>41</v>
      </c>
      <c r="B59" s="5"/>
      <c r="C59" s="9"/>
    </row>
    <row r="60" customFormat="false" ht="14.25" hidden="false" customHeight="false" outlineLevel="0" collapsed="false">
      <c r="A60" s="27"/>
    </row>
    <row r="61" customFormat="false" ht="13.5" hidden="false" customHeight="true" outlineLevel="0" collapsed="false">
      <c r="A61" s="10" t="s">
        <v>3</v>
      </c>
      <c r="B61" s="11" t="s">
        <v>4</v>
      </c>
      <c r="C61" s="11" t="s">
        <v>5</v>
      </c>
      <c r="D61" s="11" t="s">
        <v>5</v>
      </c>
      <c r="E61" s="11" t="s">
        <v>6</v>
      </c>
      <c r="F61" s="11" t="s">
        <v>6</v>
      </c>
      <c r="G61" s="12" t="s">
        <v>7</v>
      </c>
    </row>
    <row r="62" customFormat="false" ht="12.75" hidden="false" customHeight="false" outlineLevel="0" collapsed="false">
      <c r="A62" s="10"/>
      <c r="B62" s="11"/>
      <c r="C62" s="13" t="s">
        <v>8</v>
      </c>
      <c r="D62" s="13" t="s">
        <v>9</v>
      </c>
      <c r="E62" s="13" t="s">
        <v>8</v>
      </c>
      <c r="F62" s="13" t="s">
        <v>9</v>
      </c>
      <c r="G62" s="12"/>
    </row>
    <row r="63" customFormat="false" ht="12.75" hidden="false" customHeight="false" outlineLevel="0" collapsed="false">
      <c r="A63" s="14" t="s">
        <v>10</v>
      </c>
      <c r="B63" s="11"/>
      <c r="C63" s="15" t="s">
        <v>11</v>
      </c>
      <c r="D63" s="15" t="s">
        <v>12</v>
      </c>
      <c r="E63" s="15" t="s">
        <v>11</v>
      </c>
      <c r="F63" s="15" t="s">
        <v>12</v>
      </c>
      <c r="G63" s="12"/>
    </row>
    <row r="64" customFormat="false" ht="12.75" hidden="false" customHeight="false" outlineLevel="0" collapsed="false">
      <c r="A64" s="16" t="s">
        <v>42</v>
      </c>
      <c r="B64" s="17" t="n">
        <v>4</v>
      </c>
      <c r="C64" s="17" t="n">
        <v>1</v>
      </c>
      <c r="D64" s="17" t="n">
        <v>1</v>
      </c>
      <c r="E64" s="17" t="n">
        <v>1</v>
      </c>
      <c r="F64" s="17" t="n">
        <v>1</v>
      </c>
      <c r="G64" s="18" t="n">
        <f aca="false">SUM(C64:F64)</f>
        <v>4</v>
      </c>
    </row>
    <row r="65" customFormat="false" ht="12.75" hidden="false" customHeight="false" outlineLevel="0" collapsed="false">
      <c r="A65" s="16" t="s">
        <v>43</v>
      </c>
      <c r="B65" s="17" t="n">
        <v>8</v>
      </c>
      <c r="C65" s="17" t="n">
        <v>1</v>
      </c>
      <c r="D65" s="17" t="n">
        <v>3</v>
      </c>
      <c r="E65" s="17" t="n">
        <v>1</v>
      </c>
      <c r="F65" s="17" t="n">
        <v>3</v>
      </c>
      <c r="G65" s="18" t="n">
        <f aca="false">SUM(C65:F65)</f>
        <v>8</v>
      </c>
    </row>
    <row r="66" customFormat="false" ht="12.75" hidden="false" customHeight="false" outlineLevel="0" collapsed="false">
      <c r="A66" s="16" t="s">
        <v>44</v>
      </c>
      <c r="B66" s="17" t="n">
        <v>4</v>
      </c>
      <c r="C66" s="17" t="n">
        <v>1</v>
      </c>
      <c r="D66" s="17" t="n">
        <v>1</v>
      </c>
      <c r="E66" s="17" t="n">
        <v>1</v>
      </c>
      <c r="F66" s="17" t="n">
        <v>1</v>
      </c>
      <c r="G66" s="18" t="n">
        <f aca="false">SUM(C66:F66)</f>
        <v>4</v>
      </c>
    </row>
    <row r="67" customFormat="false" ht="12.75" hidden="false" customHeight="false" outlineLevel="0" collapsed="false">
      <c r="A67" s="16" t="s">
        <v>45</v>
      </c>
      <c r="B67" s="17" t="n">
        <v>4</v>
      </c>
      <c r="C67" s="17" t="n">
        <v>1</v>
      </c>
      <c r="D67" s="17" t="n">
        <v>1</v>
      </c>
      <c r="E67" s="17" t="n">
        <v>1</v>
      </c>
      <c r="F67" s="17" t="n">
        <v>1</v>
      </c>
      <c r="G67" s="18" t="n">
        <f aca="false">SUM(C67:F67)</f>
        <v>4</v>
      </c>
    </row>
    <row r="68" customFormat="false" ht="12.75" hidden="false" customHeight="false" outlineLevel="0" collapsed="false">
      <c r="A68" s="16" t="s">
        <v>46</v>
      </c>
      <c r="B68" s="17" t="n">
        <v>4</v>
      </c>
      <c r="C68" s="17" t="n">
        <v>1</v>
      </c>
      <c r="D68" s="17" t="n">
        <v>1</v>
      </c>
      <c r="E68" s="17" t="n">
        <v>1</v>
      </c>
      <c r="F68" s="17" t="n">
        <v>1</v>
      </c>
      <c r="G68" s="18" t="n">
        <f aca="false">SUM(C68:F68)</f>
        <v>4</v>
      </c>
    </row>
    <row r="69" customFormat="false" ht="12.75" hidden="false" customHeight="false" outlineLevel="0" collapsed="false">
      <c r="A69" s="16" t="s">
        <v>47</v>
      </c>
      <c r="B69" s="17" t="n">
        <v>4</v>
      </c>
      <c r="C69" s="17" t="n">
        <v>1</v>
      </c>
      <c r="D69" s="17" t="n">
        <v>1</v>
      </c>
      <c r="E69" s="17" t="n">
        <v>1</v>
      </c>
      <c r="F69" s="17" t="n">
        <v>1</v>
      </c>
      <c r="G69" s="18" t="n">
        <f aca="false">SUM(C69:F69)</f>
        <v>4</v>
      </c>
    </row>
    <row r="70" customFormat="false" ht="12.75" hidden="false" customHeight="false" outlineLevel="0" collapsed="false">
      <c r="A70" s="16" t="s">
        <v>48</v>
      </c>
      <c r="B70" s="17" t="n">
        <v>4</v>
      </c>
      <c r="C70" s="17" t="n">
        <v>1</v>
      </c>
      <c r="D70" s="17" t="n">
        <v>1</v>
      </c>
      <c r="E70" s="17" t="n">
        <v>1</v>
      </c>
      <c r="F70" s="17" t="n">
        <v>1</v>
      </c>
      <c r="G70" s="18" t="n">
        <f aca="false">SUM(C70:F70)</f>
        <v>4</v>
      </c>
    </row>
    <row r="71" customFormat="false" ht="12.75" hidden="false" customHeight="false" outlineLevel="0" collapsed="false">
      <c r="A71" s="16" t="s">
        <v>49</v>
      </c>
      <c r="B71" s="17" t="n">
        <v>4</v>
      </c>
      <c r="C71" s="17" t="n">
        <v>1</v>
      </c>
      <c r="D71" s="17" t="n">
        <v>1</v>
      </c>
      <c r="E71" s="17" t="n">
        <v>1</v>
      </c>
      <c r="F71" s="17" t="n">
        <v>1</v>
      </c>
      <c r="G71" s="18" t="n">
        <f aca="false">SUM(C71:F71)</f>
        <v>4</v>
      </c>
    </row>
    <row r="72" customFormat="false" ht="12.75" hidden="false" customHeight="false" outlineLevel="0" collapsed="false">
      <c r="A72" s="16" t="s">
        <v>50</v>
      </c>
      <c r="B72" s="17" t="n">
        <v>4</v>
      </c>
      <c r="C72" s="17" t="n">
        <v>1</v>
      </c>
      <c r="D72" s="17" t="n">
        <v>1</v>
      </c>
      <c r="E72" s="17" t="n">
        <v>1</v>
      </c>
      <c r="F72" s="17" t="n">
        <v>1</v>
      </c>
      <c r="G72" s="18" t="n">
        <f aca="false">SUM(C72:F72)</f>
        <v>4</v>
      </c>
    </row>
    <row r="73" customFormat="false" ht="12.75" hidden="false" customHeight="false" outlineLevel="0" collapsed="false">
      <c r="A73" s="16" t="s">
        <v>51</v>
      </c>
      <c r="B73" s="17" t="n">
        <v>4</v>
      </c>
      <c r="C73" s="17" t="n">
        <v>1</v>
      </c>
      <c r="D73" s="17" t="n">
        <v>1</v>
      </c>
      <c r="E73" s="17" t="n">
        <v>1</v>
      </c>
      <c r="F73" s="17" t="n">
        <v>1</v>
      </c>
      <c r="G73" s="18" t="n">
        <f aca="false">SUM(C73:F73)</f>
        <v>4</v>
      </c>
    </row>
    <row r="74" customFormat="false" ht="13.5" hidden="false" customHeight="false" outlineLevel="0" collapsed="false">
      <c r="A74" s="19" t="s">
        <v>7</v>
      </c>
      <c r="B74" s="20" t="n">
        <f aca="false">SUM(B64:B73)</f>
        <v>44</v>
      </c>
      <c r="C74" s="20" t="n">
        <f aca="false">SUM(C64:C73)</f>
        <v>10</v>
      </c>
      <c r="D74" s="20" t="n">
        <f aca="false">SUM(D64:D73)</f>
        <v>12</v>
      </c>
      <c r="E74" s="20" t="n">
        <f aca="false">SUM(E64:E73)</f>
        <v>10</v>
      </c>
      <c r="F74" s="20" t="n">
        <f aca="false">SUM(F64:F73)</f>
        <v>12</v>
      </c>
      <c r="G74" s="18" t="n">
        <f aca="false">SUM(C74:F74)</f>
        <v>44</v>
      </c>
    </row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4.25" hidden="false" customHeight="false" outlineLevel="0" collapsed="false">
      <c r="A77" s="4" t="s">
        <v>52</v>
      </c>
      <c r="B77" s="5"/>
      <c r="C77" s="9"/>
    </row>
    <row r="78" customFormat="false" ht="14.25" hidden="false" customHeight="false" outlineLevel="0" collapsed="false">
      <c r="A78" s="27"/>
    </row>
    <row r="79" customFormat="false" ht="13.5" hidden="false" customHeight="true" outlineLevel="0" collapsed="false">
      <c r="A79" s="10" t="s">
        <v>3</v>
      </c>
      <c r="B79" s="11" t="s">
        <v>4</v>
      </c>
      <c r="C79" s="11" t="s">
        <v>5</v>
      </c>
      <c r="D79" s="11" t="s">
        <v>5</v>
      </c>
      <c r="E79" s="11" t="s">
        <v>6</v>
      </c>
      <c r="F79" s="11" t="s">
        <v>6</v>
      </c>
      <c r="G79" s="12" t="s">
        <v>7</v>
      </c>
    </row>
    <row r="80" customFormat="false" ht="12.75" hidden="false" customHeight="false" outlineLevel="0" collapsed="false">
      <c r="A80" s="10"/>
      <c r="B80" s="11"/>
      <c r="C80" s="13" t="s">
        <v>8</v>
      </c>
      <c r="D80" s="13" t="s">
        <v>9</v>
      </c>
      <c r="E80" s="13" t="s">
        <v>8</v>
      </c>
      <c r="F80" s="13" t="s">
        <v>9</v>
      </c>
      <c r="G80" s="12"/>
    </row>
    <row r="81" customFormat="false" ht="12.75" hidden="false" customHeight="false" outlineLevel="0" collapsed="false">
      <c r="A81" s="14" t="s">
        <v>10</v>
      </c>
      <c r="B81" s="11"/>
      <c r="C81" s="15" t="s">
        <v>11</v>
      </c>
      <c r="D81" s="15" t="s">
        <v>12</v>
      </c>
      <c r="E81" s="15" t="s">
        <v>11</v>
      </c>
      <c r="F81" s="15" t="s">
        <v>12</v>
      </c>
      <c r="G81" s="12"/>
    </row>
    <row r="82" customFormat="false" ht="12.75" hidden="false" customHeight="false" outlineLevel="0" collapsed="false">
      <c r="A82" s="28" t="s">
        <v>53</v>
      </c>
      <c r="B82" s="17" t="n">
        <v>4</v>
      </c>
      <c r="C82" s="17" t="n">
        <v>1</v>
      </c>
      <c r="D82" s="17" t="n">
        <v>1</v>
      </c>
      <c r="E82" s="17" t="n">
        <v>1</v>
      </c>
      <c r="F82" s="17" t="n">
        <v>1</v>
      </c>
      <c r="G82" s="18" t="n">
        <f aca="false">SUM(C82:F82)</f>
        <v>4</v>
      </c>
    </row>
    <row r="83" customFormat="false" ht="12.75" hidden="false" customHeight="false" outlineLevel="0" collapsed="false">
      <c r="A83" s="28" t="s">
        <v>54</v>
      </c>
      <c r="B83" s="17" t="n">
        <v>4</v>
      </c>
      <c r="C83" s="17" t="n">
        <v>1</v>
      </c>
      <c r="D83" s="17" t="n">
        <v>1</v>
      </c>
      <c r="E83" s="17" t="n">
        <v>1</v>
      </c>
      <c r="F83" s="17" t="n">
        <v>1</v>
      </c>
      <c r="G83" s="18" t="n">
        <f aca="false">SUM(C83:F83)</f>
        <v>4</v>
      </c>
    </row>
    <row r="84" customFormat="false" ht="12.75" hidden="false" customHeight="false" outlineLevel="0" collapsed="false">
      <c r="A84" s="28" t="s">
        <v>55</v>
      </c>
      <c r="B84" s="17" t="n">
        <v>4</v>
      </c>
      <c r="C84" s="17" t="n">
        <v>1</v>
      </c>
      <c r="D84" s="17" t="n">
        <v>1</v>
      </c>
      <c r="E84" s="17" t="n">
        <v>1</v>
      </c>
      <c r="F84" s="17" t="n">
        <v>1</v>
      </c>
      <c r="G84" s="18" t="n">
        <f aca="false">SUM(C84:F84)</f>
        <v>4</v>
      </c>
    </row>
    <row r="85" customFormat="false" ht="12.75" hidden="false" customHeight="false" outlineLevel="0" collapsed="false">
      <c r="A85" s="28" t="s">
        <v>56</v>
      </c>
      <c r="B85" s="17" t="n">
        <v>4</v>
      </c>
      <c r="C85" s="17" t="n">
        <v>1</v>
      </c>
      <c r="D85" s="17" t="n">
        <v>1</v>
      </c>
      <c r="E85" s="17" t="n">
        <v>1</v>
      </c>
      <c r="F85" s="17" t="n">
        <v>1</v>
      </c>
      <c r="G85" s="18" t="n">
        <f aca="false">SUM(C85:F85)</f>
        <v>4</v>
      </c>
    </row>
    <row r="86" customFormat="false" ht="12.75" hidden="false" customHeight="false" outlineLevel="0" collapsed="false">
      <c r="A86" s="28" t="s">
        <v>57</v>
      </c>
      <c r="B86" s="17" t="n">
        <v>4</v>
      </c>
      <c r="C86" s="17" t="n">
        <v>1</v>
      </c>
      <c r="D86" s="17" t="n">
        <v>1</v>
      </c>
      <c r="E86" s="17" t="n">
        <v>1</v>
      </c>
      <c r="F86" s="17" t="n">
        <v>1</v>
      </c>
      <c r="G86" s="18" t="n">
        <f aca="false">SUM(C86:F86)</f>
        <v>4</v>
      </c>
    </row>
    <row r="87" customFormat="false" ht="12.75" hidden="false" customHeight="false" outlineLevel="0" collapsed="false">
      <c r="A87" s="28" t="s">
        <v>58</v>
      </c>
      <c r="B87" s="17" t="n">
        <v>4</v>
      </c>
      <c r="C87" s="17" t="n">
        <v>1</v>
      </c>
      <c r="D87" s="17" t="n">
        <v>1</v>
      </c>
      <c r="E87" s="17" t="n">
        <v>1</v>
      </c>
      <c r="F87" s="17" t="n">
        <v>1</v>
      </c>
      <c r="G87" s="18" t="n">
        <f aca="false">SUM(C87:F87)</f>
        <v>4</v>
      </c>
    </row>
    <row r="88" customFormat="false" ht="12.75" hidden="false" customHeight="false" outlineLevel="0" collapsed="false">
      <c r="A88" s="28" t="s">
        <v>59</v>
      </c>
      <c r="B88" s="17" t="n">
        <v>4</v>
      </c>
      <c r="C88" s="17" t="n">
        <v>1</v>
      </c>
      <c r="D88" s="17" t="n">
        <v>1</v>
      </c>
      <c r="E88" s="17" t="n">
        <v>1</v>
      </c>
      <c r="F88" s="17" t="n">
        <v>1</v>
      </c>
      <c r="G88" s="18" t="n">
        <f aca="false">SUM(C88:F88)</f>
        <v>4</v>
      </c>
    </row>
    <row r="89" customFormat="false" ht="12.75" hidden="false" customHeight="false" outlineLevel="0" collapsed="false">
      <c r="A89" s="28" t="s">
        <v>60</v>
      </c>
      <c r="B89" s="17" t="n">
        <v>4</v>
      </c>
      <c r="C89" s="17" t="n">
        <v>1</v>
      </c>
      <c r="D89" s="17" t="n">
        <v>1</v>
      </c>
      <c r="E89" s="17" t="n">
        <v>1</v>
      </c>
      <c r="F89" s="17" t="n">
        <v>1</v>
      </c>
      <c r="G89" s="18" t="n">
        <f aca="false">SUM(C89:F89)</f>
        <v>4</v>
      </c>
    </row>
    <row r="90" customFormat="false" ht="12.75" hidden="false" customHeight="false" outlineLevel="0" collapsed="false">
      <c r="A90" s="28" t="s">
        <v>61</v>
      </c>
      <c r="B90" s="17" t="n">
        <v>4</v>
      </c>
      <c r="C90" s="17" t="n">
        <v>1</v>
      </c>
      <c r="D90" s="17" t="n">
        <v>1</v>
      </c>
      <c r="E90" s="17" t="n">
        <v>1</v>
      </c>
      <c r="F90" s="17" t="n">
        <v>1</v>
      </c>
      <c r="G90" s="18" t="n">
        <f aca="false">SUM(C90:F90)</f>
        <v>4</v>
      </c>
    </row>
    <row r="91" customFormat="false" ht="12.75" hidden="false" customHeight="false" outlineLevel="0" collapsed="false">
      <c r="A91" s="28" t="s">
        <v>62</v>
      </c>
      <c r="B91" s="17" t="n">
        <v>4</v>
      </c>
      <c r="C91" s="17" t="n">
        <v>1</v>
      </c>
      <c r="D91" s="17" t="n">
        <v>1</v>
      </c>
      <c r="E91" s="17" t="n">
        <v>1</v>
      </c>
      <c r="F91" s="17" t="n">
        <v>1</v>
      </c>
      <c r="G91" s="18" t="n">
        <f aca="false">SUM(C91:F91)</f>
        <v>4</v>
      </c>
    </row>
    <row r="92" customFormat="false" ht="13.5" hidden="false" customHeight="false" outlineLevel="0" collapsed="false">
      <c r="A92" s="19" t="s">
        <v>7</v>
      </c>
      <c r="B92" s="20" t="n">
        <f aca="false">SUM(B82:B91)</f>
        <v>40</v>
      </c>
      <c r="C92" s="20" t="n">
        <f aca="false">SUM(C82:C91)</f>
        <v>10</v>
      </c>
      <c r="D92" s="20" t="n">
        <f aca="false">SUM(D82:D91)</f>
        <v>10</v>
      </c>
      <c r="E92" s="20" t="n">
        <f aca="false">SUM(E82:E91)</f>
        <v>10</v>
      </c>
      <c r="F92" s="20" t="n">
        <f aca="false">SUM(F82:F91)</f>
        <v>10</v>
      </c>
      <c r="G92" s="18" t="n">
        <f aca="false">SUM(C92:F92)</f>
        <v>40</v>
      </c>
    </row>
    <row r="93" customFormat="false" ht="13.5" hidden="false" customHeight="false" outlineLevel="0" collapsed="false"/>
    <row r="94" customFormat="false" ht="13.5" hidden="false" customHeight="false" outlineLevel="0" collapsed="false"/>
    <row r="95" s="6" customFormat="true" ht="14.25" hidden="false" customHeight="false" outlineLevel="0" collapsed="false">
      <c r="A95" s="4" t="s">
        <v>63</v>
      </c>
      <c r="B95" s="5"/>
      <c r="C95" s="9"/>
    </row>
    <row r="96" customFormat="false" ht="14.25" hidden="false" customHeight="false" outlineLevel="0" collapsed="false">
      <c r="A96" s="27"/>
    </row>
    <row r="97" customFormat="false" ht="13.5" hidden="false" customHeight="true" outlineLevel="0" collapsed="false">
      <c r="A97" s="10" t="s">
        <v>3</v>
      </c>
      <c r="B97" s="11" t="s">
        <v>4</v>
      </c>
      <c r="C97" s="11" t="s">
        <v>5</v>
      </c>
      <c r="D97" s="11" t="s">
        <v>5</v>
      </c>
      <c r="E97" s="11" t="s">
        <v>6</v>
      </c>
      <c r="F97" s="11" t="s">
        <v>6</v>
      </c>
      <c r="G97" s="12" t="s">
        <v>7</v>
      </c>
    </row>
    <row r="98" customFormat="false" ht="12.75" hidden="false" customHeight="false" outlineLevel="0" collapsed="false">
      <c r="A98" s="10"/>
      <c r="B98" s="11"/>
      <c r="C98" s="13" t="s">
        <v>8</v>
      </c>
      <c r="D98" s="13" t="s">
        <v>9</v>
      </c>
      <c r="E98" s="13" t="s">
        <v>8</v>
      </c>
      <c r="F98" s="13" t="s">
        <v>9</v>
      </c>
      <c r="G98" s="12"/>
    </row>
    <row r="99" customFormat="false" ht="12.75" hidden="false" customHeight="false" outlineLevel="0" collapsed="false">
      <c r="A99" s="14" t="s">
        <v>10</v>
      </c>
      <c r="B99" s="11"/>
      <c r="C99" s="15" t="s">
        <v>11</v>
      </c>
      <c r="D99" s="15" t="s">
        <v>12</v>
      </c>
      <c r="E99" s="15" t="s">
        <v>11</v>
      </c>
      <c r="F99" s="15" t="s">
        <v>12</v>
      </c>
      <c r="G99" s="12"/>
    </row>
    <row r="100" customFormat="false" ht="12.75" hidden="false" customHeight="false" outlineLevel="0" collapsed="false">
      <c r="A100" s="28" t="s">
        <v>64</v>
      </c>
      <c r="B100" s="17" t="n">
        <v>4</v>
      </c>
      <c r="C100" s="17" t="n">
        <v>1</v>
      </c>
      <c r="D100" s="17" t="n">
        <v>1</v>
      </c>
      <c r="E100" s="17" t="n">
        <v>1</v>
      </c>
      <c r="F100" s="17" t="n">
        <v>1</v>
      </c>
      <c r="G100" s="18" t="n">
        <f aca="false">SUM(C100:F100)</f>
        <v>4</v>
      </c>
    </row>
    <row r="101" customFormat="false" ht="12.75" hidden="false" customHeight="false" outlineLevel="0" collapsed="false">
      <c r="A101" s="28" t="s">
        <v>65</v>
      </c>
      <c r="B101" s="17" t="n">
        <v>4</v>
      </c>
      <c r="C101" s="17" t="n">
        <v>1</v>
      </c>
      <c r="D101" s="17" t="n">
        <v>1</v>
      </c>
      <c r="E101" s="17" t="n">
        <v>1</v>
      </c>
      <c r="F101" s="17" t="n">
        <v>1</v>
      </c>
      <c r="G101" s="18" t="n">
        <f aca="false">SUM(C101:F101)</f>
        <v>4</v>
      </c>
    </row>
    <row r="102" customFormat="false" ht="12.75" hidden="false" customHeight="false" outlineLevel="0" collapsed="false">
      <c r="A102" s="28" t="s">
        <v>66</v>
      </c>
      <c r="B102" s="17" t="n">
        <v>4</v>
      </c>
      <c r="C102" s="17" t="n">
        <v>1</v>
      </c>
      <c r="D102" s="17" t="n">
        <v>1</v>
      </c>
      <c r="E102" s="17" t="n">
        <v>1</v>
      </c>
      <c r="F102" s="17" t="n">
        <v>1</v>
      </c>
      <c r="G102" s="18" t="n">
        <f aca="false">SUM(C102:F102)</f>
        <v>4</v>
      </c>
    </row>
    <row r="103" customFormat="false" ht="12.75" hidden="false" customHeight="false" outlineLevel="0" collapsed="false">
      <c r="A103" s="28" t="s">
        <v>67</v>
      </c>
      <c r="B103" s="17" t="n">
        <v>4</v>
      </c>
      <c r="C103" s="17" t="n">
        <v>1</v>
      </c>
      <c r="D103" s="17" t="n">
        <v>1</v>
      </c>
      <c r="E103" s="17" t="n">
        <v>1</v>
      </c>
      <c r="F103" s="17" t="n">
        <v>1</v>
      </c>
      <c r="G103" s="18" t="n">
        <f aca="false">SUM(C103:F103)</f>
        <v>4</v>
      </c>
    </row>
    <row r="104" customFormat="false" ht="12.75" hidden="false" customHeight="false" outlineLevel="0" collapsed="false">
      <c r="A104" s="16" t="s">
        <v>68</v>
      </c>
      <c r="B104" s="17" t="n">
        <v>4</v>
      </c>
      <c r="C104" s="17" t="n">
        <v>1</v>
      </c>
      <c r="D104" s="17" t="n">
        <v>1</v>
      </c>
      <c r="E104" s="17" t="n">
        <v>1</v>
      </c>
      <c r="F104" s="17" t="n">
        <v>1</v>
      </c>
      <c r="G104" s="18" t="n">
        <f aca="false">SUM(C104:F104)</f>
        <v>4</v>
      </c>
    </row>
    <row r="105" customFormat="false" ht="12.75" hidden="false" customHeight="false" outlineLevel="0" collapsed="false">
      <c r="A105" s="16" t="s">
        <v>69</v>
      </c>
      <c r="B105" s="17" t="n">
        <v>4</v>
      </c>
      <c r="C105" s="17" t="n">
        <v>1</v>
      </c>
      <c r="D105" s="17" t="n">
        <v>1</v>
      </c>
      <c r="E105" s="17" t="n">
        <v>1</v>
      </c>
      <c r="F105" s="17" t="n">
        <v>1</v>
      </c>
      <c r="G105" s="18" t="n">
        <f aca="false">SUM(C105:F105)</f>
        <v>4</v>
      </c>
    </row>
    <row r="106" customFormat="false" ht="12.75" hidden="false" customHeight="false" outlineLevel="0" collapsed="false">
      <c r="A106" s="16" t="s">
        <v>70</v>
      </c>
      <c r="B106" s="17" t="n">
        <v>4</v>
      </c>
      <c r="C106" s="17" t="n">
        <v>1</v>
      </c>
      <c r="D106" s="17" t="n">
        <v>1</v>
      </c>
      <c r="E106" s="17" t="n">
        <v>1</v>
      </c>
      <c r="F106" s="17" t="n">
        <v>1</v>
      </c>
      <c r="G106" s="18" t="n">
        <f aca="false">SUM(C106:F106)</f>
        <v>4</v>
      </c>
    </row>
    <row r="107" customFormat="false" ht="12.75" hidden="false" customHeight="false" outlineLevel="0" collapsed="false">
      <c r="A107" s="16" t="s">
        <v>71</v>
      </c>
      <c r="B107" s="17" t="n">
        <v>4</v>
      </c>
      <c r="C107" s="17" t="n">
        <v>1</v>
      </c>
      <c r="D107" s="17" t="n">
        <v>1</v>
      </c>
      <c r="E107" s="17" t="n">
        <v>1</v>
      </c>
      <c r="F107" s="17" t="n">
        <v>1</v>
      </c>
      <c r="G107" s="18" t="n">
        <f aca="false">SUM(C107:F107)</f>
        <v>4</v>
      </c>
    </row>
    <row r="108" customFormat="false" ht="12.75" hidden="false" customHeight="false" outlineLevel="0" collapsed="false">
      <c r="A108" s="16" t="s">
        <v>72</v>
      </c>
      <c r="B108" s="17" t="n">
        <v>4</v>
      </c>
      <c r="C108" s="17" t="n">
        <v>1</v>
      </c>
      <c r="D108" s="17" t="n">
        <v>1</v>
      </c>
      <c r="E108" s="17" t="n">
        <v>1</v>
      </c>
      <c r="F108" s="17" t="n">
        <v>1</v>
      </c>
      <c r="G108" s="18" t="n">
        <f aca="false">SUM(C108:F108)</f>
        <v>4</v>
      </c>
    </row>
    <row r="109" customFormat="false" ht="12.75" hidden="false" customHeight="false" outlineLevel="0" collapsed="false">
      <c r="A109" s="28" t="s">
        <v>73</v>
      </c>
      <c r="B109" s="17" t="n">
        <v>8</v>
      </c>
      <c r="C109" s="17" t="n">
        <v>1</v>
      </c>
      <c r="D109" s="17" t="n">
        <v>3</v>
      </c>
      <c r="E109" s="17" t="n">
        <v>1</v>
      </c>
      <c r="F109" s="17" t="n">
        <v>3</v>
      </c>
      <c r="G109" s="18" t="n">
        <f aca="false">SUM(C109:F109)</f>
        <v>8</v>
      </c>
    </row>
    <row r="110" customFormat="false" ht="13.5" hidden="false" customHeight="false" outlineLevel="0" collapsed="false">
      <c r="A110" s="19" t="s">
        <v>7</v>
      </c>
      <c r="B110" s="20" t="n">
        <f aca="false">SUM(B100:B109)</f>
        <v>44</v>
      </c>
      <c r="C110" s="20" t="n">
        <f aca="false">SUM(C100:C109)</f>
        <v>10</v>
      </c>
      <c r="D110" s="20" t="n">
        <f aca="false">SUM(D100:D109)</f>
        <v>12</v>
      </c>
      <c r="E110" s="20" t="n">
        <f aca="false">SUM(E100:E109)</f>
        <v>10</v>
      </c>
      <c r="F110" s="20" t="n">
        <f aca="false">SUM(F100:F109)</f>
        <v>12</v>
      </c>
      <c r="G110" s="18" t="n">
        <f aca="false">SUM(C110:F110)</f>
        <v>44</v>
      </c>
    </row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4.25" hidden="false" customHeight="false" outlineLevel="0" collapsed="false">
      <c r="A113" s="4" t="s">
        <v>74</v>
      </c>
      <c r="B113" s="5"/>
    </row>
    <row r="114" customFormat="false" ht="14.25" hidden="false" customHeight="false" outlineLevel="0" collapsed="false">
      <c r="A114" s="27"/>
    </row>
    <row r="115" customFormat="false" ht="13.5" hidden="false" customHeight="true" outlineLevel="0" collapsed="false">
      <c r="A115" s="10" t="s">
        <v>3</v>
      </c>
      <c r="B115" s="11" t="s">
        <v>4</v>
      </c>
      <c r="C115" s="11" t="s">
        <v>5</v>
      </c>
      <c r="D115" s="11" t="s">
        <v>5</v>
      </c>
      <c r="E115" s="11" t="s">
        <v>6</v>
      </c>
      <c r="F115" s="11" t="s">
        <v>6</v>
      </c>
      <c r="G115" s="12" t="s">
        <v>7</v>
      </c>
    </row>
    <row r="116" customFormat="false" ht="12.75" hidden="false" customHeight="false" outlineLevel="0" collapsed="false">
      <c r="A116" s="10"/>
      <c r="B116" s="11"/>
      <c r="C116" s="13" t="s">
        <v>8</v>
      </c>
      <c r="D116" s="13" t="s">
        <v>9</v>
      </c>
      <c r="E116" s="13" t="s">
        <v>8</v>
      </c>
      <c r="F116" s="13" t="s">
        <v>9</v>
      </c>
      <c r="G116" s="12"/>
    </row>
    <row r="117" customFormat="false" ht="12.75" hidden="false" customHeight="false" outlineLevel="0" collapsed="false">
      <c r="A117" s="14" t="s">
        <v>75</v>
      </c>
      <c r="B117" s="11"/>
      <c r="C117" s="15" t="s">
        <v>11</v>
      </c>
      <c r="D117" s="15" t="s">
        <v>12</v>
      </c>
      <c r="E117" s="15" t="s">
        <v>11</v>
      </c>
      <c r="F117" s="15" t="s">
        <v>12</v>
      </c>
      <c r="G117" s="12"/>
    </row>
    <row r="118" customFormat="false" ht="12.75" hidden="false" customHeight="false" outlineLevel="0" collapsed="false">
      <c r="A118" s="28" t="s">
        <v>76</v>
      </c>
      <c r="B118" s="17" t="n">
        <v>4</v>
      </c>
      <c r="C118" s="17" t="n">
        <v>1</v>
      </c>
      <c r="D118" s="17" t="n">
        <v>1</v>
      </c>
      <c r="E118" s="17" t="n">
        <v>1</v>
      </c>
      <c r="F118" s="17" t="n">
        <v>1</v>
      </c>
      <c r="G118" s="18" t="n">
        <f aca="false">SUM(C118:F118)</f>
        <v>4</v>
      </c>
    </row>
    <row r="119" customFormat="false" ht="12.75" hidden="false" customHeight="false" outlineLevel="0" collapsed="false">
      <c r="A119" s="28" t="s">
        <v>77</v>
      </c>
      <c r="B119" s="17" t="n">
        <v>4</v>
      </c>
      <c r="C119" s="17" t="n">
        <v>1</v>
      </c>
      <c r="D119" s="17" t="n">
        <v>1</v>
      </c>
      <c r="E119" s="17" t="n">
        <v>1</v>
      </c>
      <c r="F119" s="17" t="n">
        <v>1</v>
      </c>
      <c r="G119" s="18" t="n">
        <f aca="false">SUM(C119:F119)</f>
        <v>4</v>
      </c>
    </row>
    <row r="120" customFormat="false" ht="12.75" hidden="false" customHeight="false" outlineLevel="0" collapsed="false">
      <c r="A120" s="28" t="s">
        <v>78</v>
      </c>
      <c r="B120" s="17" t="n">
        <v>4</v>
      </c>
      <c r="C120" s="17" t="n">
        <v>1</v>
      </c>
      <c r="D120" s="17" t="n">
        <v>1</v>
      </c>
      <c r="E120" s="17" t="n">
        <v>1</v>
      </c>
      <c r="F120" s="17" t="n">
        <v>1</v>
      </c>
      <c r="G120" s="18" t="n">
        <f aca="false">SUM(C120:F120)</f>
        <v>4</v>
      </c>
    </row>
    <row r="121" customFormat="false" ht="12.75" hidden="false" customHeight="false" outlineLevel="0" collapsed="false">
      <c r="A121" s="28" t="s">
        <v>79</v>
      </c>
      <c r="B121" s="17" t="n">
        <v>4</v>
      </c>
      <c r="C121" s="17" t="n">
        <v>1</v>
      </c>
      <c r="D121" s="17" t="n">
        <v>1</v>
      </c>
      <c r="E121" s="17" t="n">
        <v>1</v>
      </c>
      <c r="F121" s="17" t="n">
        <v>1</v>
      </c>
      <c r="G121" s="18" t="n">
        <f aca="false">SUM(C121:F121)</f>
        <v>4</v>
      </c>
    </row>
    <row r="122" customFormat="false" ht="12.75" hidden="false" customHeight="false" outlineLevel="0" collapsed="false">
      <c r="A122" s="28" t="s">
        <v>80</v>
      </c>
      <c r="B122" s="17" t="n">
        <v>4</v>
      </c>
      <c r="C122" s="17" t="n">
        <v>1</v>
      </c>
      <c r="D122" s="17" t="n">
        <v>1</v>
      </c>
      <c r="E122" s="17" t="n">
        <v>1</v>
      </c>
      <c r="F122" s="17" t="n">
        <v>1</v>
      </c>
      <c r="G122" s="18" t="n">
        <f aca="false">SUM(C122:F122)</f>
        <v>4</v>
      </c>
    </row>
    <row r="123" customFormat="false" ht="12.75" hidden="false" customHeight="false" outlineLevel="0" collapsed="false">
      <c r="A123" s="28" t="s">
        <v>81</v>
      </c>
      <c r="B123" s="17" t="n">
        <v>4</v>
      </c>
      <c r="C123" s="17" t="n">
        <v>1</v>
      </c>
      <c r="D123" s="17" t="n">
        <v>1</v>
      </c>
      <c r="E123" s="17" t="n">
        <v>1</v>
      </c>
      <c r="F123" s="17" t="n">
        <v>1</v>
      </c>
      <c r="G123" s="18" t="n">
        <f aca="false">SUM(C123:F123)</f>
        <v>4</v>
      </c>
    </row>
    <row r="124" customFormat="false" ht="12.75" hidden="false" customHeight="false" outlineLevel="0" collapsed="false">
      <c r="A124" s="28" t="s">
        <v>82</v>
      </c>
      <c r="B124" s="17" t="n">
        <v>4</v>
      </c>
      <c r="C124" s="17" t="n">
        <v>1</v>
      </c>
      <c r="D124" s="17" t="n">
        <v>1</v>
      </c>
      <c r="E124" s="17" t="n">
        <v>1</v>
      </c>
      <c r="F124" s="17" t="n">
        <v>1</v>
      </c>
      <c r="G124" s="18" t="n">
        <f aca="false">SUM(C124:F124)</f>
        <v>4</v>
      </c>
    </row>
    <row r="125" customFormat="false" ht="12.75" hidden="false" customHeight="false" outlineLevel="0" collapsed="false">
      <c r="A125" s="28" t="s">
        <v>83</v>
      </c>
      <c r="B125" s="17" t="n">
        <v>4</v>
      </c>
      <c r="C125" s="17" t="n">
        <v>1</v>
      </c>
      <c r="D125" s="17" t="n">
        <v>1</v>
      </c>
      <c r="E125" s="17" t="n">
        <v>1</v>
      </c>
      <c r="F125" s="17" t="n">
        <v>1</v>
      </c>
      <c r="G125" s="18" t="n">
        <f aca="false">SUM(C125:F125)</f>
        <v>4</v>
      </c>
    </row>
    <row r="126" customFormat="false" ht="12.75" hidden="false" customHeight="false" outlineLevel="0" collapsed="false">
      <c r="A126" s="28" t="s">
        <v>84</v>
      </c>
      <c r="B126" s="17" t="n">
        <v>4</v>
      </c>
      <c r="C126" s="17" t="n">
        <v>1</v>
      </c>
      <c r="D126" s="17" t="n">
        <v>1</v>
      </c>
      <c r="E126" s="17" t="n">
        <v>1</v>
      </c>
      <c r="F126" s="17" t="n">
        <v>1</v>
      </c>
      <c r="G126" s="18" t="n">
        <f aca="false">SUM(C126:F126)</f>
        <v>4</v>
      </c>
    </row>
    <row r="127" customFormat="false" ht="12.75" hidden="false" customHeight="false" outlineLevel="0" collapsed="false">
      <c r="A127" s="28" t="s">
        <v>85</v>
      </c>
      <c r="B127" s="17" t="n">
        <v>4</v>
      </c>
      <c r="C127" s="17" t="n">
        <v>1</v>
      </c>
      <c r="D127" s="17" t="n">
        <v>1</v>
      </c>
      <c r="E127" s="17" t="n">
        <v>1</v>
      </c>
      <c r="F127" s="17" t="n">
        <v>1</v>
      </c>
      <c r="G127" s="18" t="n">
        <f aca="false">SUM(C127:F127)</f>
        <v>4</v>
      </c>
    </row>
    <row r="128" customFormat="false" ht="13.5" hidden="false" customHeight="false" outlineLevel="0" collapsed="false">
      <c r="A128" s="19" t="s">
        <v>7</v>
      </c>
      <c r="B128" s="20" t="n">
        <f aca="false">SUM(B118:B127)</f>
        <v>40</v>
      </c>
      <c r="C128" s="20" t="n">
        <f aca="false">SUM(C118:C127)</f>
        <v>10</v>
      </c>
      <c r="D128" s="20" t="n">
        <f aca="false">SUM(D118:D127)</f>
        <v>10</v>
      </c>
      <c r="E128" s="20" t="n">
        <f aca="false">SUM(E118:E127)</f>
        <v>10</v>
      </c>
      <c r="F128" s="20" t="n">
        <f aca="false">SUM(F118:F127)</f>
        <v>10</v>
      </c>
      <c r="G128" s="18" t="n">
        <f aca="false">SUM(C128:F128)</f>
        <v>40</v>
      </c>
    </row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4.25" hidden="false" customHeight="false" outlineLevel="0" collapsed="false">
      <c r="A131" s="4" t="s">
        <v>86</v>
      </c>
      <c r="B131" s="5"/>
    </row>
    <row r="132" s="21" customFormat="true" ht="14.25" hidden="false" customHeight="false" outlineLevel="0" collapsed="false">
      <c r="A132" s="7"/>
      <c r="B132" s="8"/>
    </row>
    <row r="133" customFormat="false" ht="13.5" hidden="false" customHeight="false" outlineLevel="0" collapsed="false">
      <c r="A133" s="29" t="s">
        <v>3</v>
      </c>
      <c r="B133" s="30" t="s">
        <v>4</v>
      </c>
      <c r="C133" s="31" t="s">
        <v>5</v>
      </c>
      <c r="D133" s="31" t="s">
        <v>5</v>
      </c>
      <c r="E133" s="31" t="s">
        <v>6</v>
      </c>
      <c r="F133" s="31" t="s">
        <v>6</v>
      </c>
      <c r="G133" s="12" t="s">
        <v>7</v>
      </c>
    </row>
    <row r="134" customFormat="false" ht="12.75" hidden="false" customHeight="true" outlineLevel="0" collapsed="false">
      <c r="A134" s="32" t="s">
        <v>75</v>
      </c>
      <c r="B134" s="30"/>
      <c r="C134" s="33" t="s">
        <v>8</v>
      </c>
      <c r="D134" s="33" t="s">
        <v>9</v>
      </c>
      <c r="E134" s="33" t="s">
        <v>8</v>
      </c>
      <c r="F134" s="33" t="s">
        <v>9</v>
      </c>
      <c r="G134" s="12"/>
    </row>
    <row r="135" customFormat="false" ht="12.75" hidden="false" customHeight="false" outlineLevel="0" collapsed="false">
      <c r="A135" s="32"/>
      <c r="B135" s="30"/>
      <c r="C135" s="34" t="s">
        <v>87</v>
      </c>
      <c r="D135" s="34" t="s">
        <v>12</v>
      </c>
      <c r="E135" s="34" t="s">
        <v>11</v>
      </c>
      <c r="F135" s="34" t="s">
        <v>12</v>
      </c>
      <c r="G135" s="12"/>
    </row>
    <row r="136" customFormat="false" ht="12.75" hidden="false" customHeight="false" outlineLevel="0" collapsed="false">
      <c r="A136" s="28" t="s">
        <v>88</v>
      </c>
      <c r="B136" s="17" t="n">
        <v>4</v>
      </c>
      <c r="C136" s="17" t="n">
        <v>1</v>
      </c>
      <c r="D136" s="17" t="n">
        <v>1</v>
      </c>
      <c r="E136" s="17" t="n">
        <v>1</v>
      </c>
      <c r="F136" s="17" t="n">
        <v>1</v>
      </c>
      <c r="G136" s="18" t="n">
        <f aca="false">SUM(C136:F136)</f>
        <v>4</v>
      </c>
    </row>
    <row r="137" customFormat="false" ht="12.75" hidden="false" customHeight="false" outlineLevel="0" collapsed="false">
      <c r="A137" s="28" t="s">
        <v>89</v>
      </c>
      <c r="B137" s="17" t="n">
        <v>4</v>
      </c>
      <c r="C137" s="17" t="n">
        <v>1</v>
      </c>
      <c r="D137" s="17" t="n">
        <v>1</v>
      </c>
      <c r="E137" s="17" t="n">
        <v>1</v>
      </c>
      <c r="F137" s="17" t="n">
        <v>1</v>
      </c>
      <c r="G137" s="18" t="n">
        <f aca="false">SUM(C137:F137)</f>
        <v>4</v>
      </c>
    </row>
    <row r="138" customFormat="false" ht="12.75" hidden="false" customHeight="false" outlineLevel="0" collapsed="false">
      <c r="A138" s="28" t="s">
        <v>90</v>
      </c>
      <c r="B138" s="17" t="n">
        <v>4</v>
      </c>
      <c r="C138" s="17" t="n">
        <v>1</v>
      </c>
      <c r="D138" s="17" t="n">
        <v>1</v>
      </c>
      <c r="E138" s="17" t="n">
        <v>1</v>
      </c>
      <c r="F138" s="17" t="n">
        <v>1</v>
      </c>
      <c r="G138" s="18" t="n">
        <f aca="false">SUM(C138:F138)</f>
        <v>4</v>
      </c>
    </row>
    <row r="139" customFormat="false" ht="12.75" hidden="false" customHeight="false" outlineLevel="0" collapsed="false">
      <c r="A139" s="28" t="s">
        <v>91</v>
      </c>
      <c r="B139" s="17" t="n">
        <v>4</v>
      </c>
      <c r="C139" s="17" t="n">
        <v>1</v>
      </c>
      <c r="D139" s="17" t="n">
        <v>1</v>
      </c>
      <c r="E139" s="17" t="n">
        <v>1</v>
      </c>
      <c r="F139" s="17" t="n">
        <v>1</v>
      </c>
      <c r="G139" s="18" t="n">
        <f aca="false">SUM(C139:F139)</f>
        <v>4</v>
      </c>
    </row>
    <row r="140" customFormat="false" ht="12.75" hidden="false" customHeight="false" outlineLevel="0" collapsed="false">
      <c r="A140" s="28" t="s">
        <v>92</v>
      </c>
      <c r="B140" s="17" t="n">
        <v>4</v>
      </c>
      <c r="C140" s="17" t="n">
        <v>1</v>
      </c>
      <c r="D140" s="17" t="n">
        <v>1</v>
      </c>
      <c r="E140" s="17" t="n">
        <v>1</v>
      </c>
      <c r="F140" s="17" t="n">
        <v>1</v>
      </c>
      <c r="G140" s="18" t="n">
        <f aca="false">SUM(C140:F140)</f>
        <v>4</v>
      </c>
    </row>
    <row r="141" customFormat="false" ht="12.75" hidden="false" customHeight="false" outlineLevel="0" collapsed="false">
      <c r="A141" s="28" t="s">
        <v>93</v>
      </c>
      <c r="B141" s="17" t="n">
        <v>4</v>
      </c>
      <c r="C141" s="17" t="n">
        <v>1</v>
      </c>
      <c r="D141" s="17" t="n">
        <v>1</v>
      </c>
      <c r="E141" s="17" t="n">
        <v>1</v>
      </c>
      <c r="F141" s="17" t="n">
        <v>1</v>
      </c>
      <c r="G141" s="18" t="n">
        <f aca="false">SUM(C141:F141)</f>
        <v>4</v>
      </c>
    </row>
    <row r="142" customFormat="false" ht="12.75" hidden="false" customHeight="false" outlineLevel="0" collapsed="false">
      <c r="A142" s="28" t="s">
        <v>94</v>
      </c>
      <c r="B142" s="17" t="n">
        <v>4</v>
      </c>
      <c r="C142" s="17" t="n">
        <v>1</v>
      </c>
      <c r="D142" s="17" t="n">
        <v>1</v>
      </c>
      <c r="E142" s="17" t="n">
        <v>1</v>
      </c>
      <c r="F142" s="17" t="n">
        <v>1</v>
      </c>
      <c r="G142" s="18" t="n">
        <f aca="false">SUM(C142:F142)</f>
        <v>4</v>
      </c>
    </row>
    <row r="143" customFormat="false" ht="12.75" hidden="false" customHeight="false" outlineLevel="0" collapsed="false">
      <c r="A143" s="28" t="s">
        <v>95</v>
      </c>
      <c r="B143" s="17" t="n">
        <v>4</v>
      </c>
      <c r="C143" s="17" t="n">
        <v>1</v>
      </c>
      <c r="D143" s="17" t="n">
        <v>1</v>
      </c>
      <c r="E143" s="17" t="n">
        <v>1</v>
      </c>
      <c r="F143" s="17" t="n">
        <v>1</v>
      </c>
      <c r="G143" s="18" t="n">
        <f aca="false">SUM(C143:F143)</f>
        <v>4</v>
      </c>
    </row>
    <row r="144" customFormat="false" ht="12.75" hidden="false" customHeight="false" outlineLevel="0" collapsed="false">
      <c r="A144" s="28" t="s">
        <v>96</v>
      </c>
      <c r="B144" s="17" t="n">
        <v>4</v>
      </c>
      <c r="C144" s="17" t="n">
        <v>1</v>
      </c>
      <c r="D144" s="17" t="n">
        <v>1</v>
      </c>
      <c r="E144" s="17" t="n">
        <v>1</v>
      </c>
      <c r="F144" s="17" t="n">
        <v>1</v>
      </c>
      <c r="G144" s="18" t="n">
        <f aca="false">SUM(C144:F144)</f>
        <v>4</v>
      </c>
    </row>
    <row r="145" customFormat="false" ht="12.75" hidden="false" customHeight="false" outlineLevel="0" collapsed="false">
      <c r="A145" s="28" t="s">
        <v>97</v>
      </c>
      <c r="B145" s="17" t="n">
        <v>4</v>
      </c>
      <c r="C145" s="17" t="n">
        <v>1</v>
      </c>
      <c r="D145" s="17" t="n">
        <v>1</v>
      </c>
      <c r="E145" s="17" t="n">
        <v>1</v>
      </c>
      <c r="F145" s="17" t="n">
        <v>1</v>
      </c>
      <c r="G145" s="18" t="n">
        <f aca="false">SUM(C145:F145)</f>
        <v>4</v>
      </c>
    </row>
    <row r="146" customFormat="false" ht="13.5" hidden="false" customHeight="false" outlineLevel="0" collapsed="false">
      <c r="A146" s="19" t="s">
        <v>7</v>
      </c>
      <c r="B146" s="20" t="n">
        <f aca="false">SUM(B136:B145)</f>
        <v>40</v>
      </c>
      <c r="C146" s="20" t="n">
        <f aca="false">SUM(C136:C145)</f>
        <v>10</v>
      </c>
      <c r="D146" s="20" t="n">
        <f aca="false">SUM(D136:D145)</f>
        <v>10</v>
      </c>
      <c r="E146" s="20" t="n">
        <f aca="false">SUM(E136:E145)</f>
        <v>10</v>
      </c>
      <c r="F146" s="20" t="n">
        <f aca="false">SUM(F136:F145)</f>
        <v>10</v>
      </c>
      <c r="G146" s="18" t="n">
        <f aca="false">SUM(C146:F146)</f>
        <v>40</v>
      </c>
    </row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4.25" hidden="false" customHeight="false" outlineLevel="0" collapsed="false">
      <c r="A149" s="4" t="s">
        <v>98</v>
      </c>
      <c r="B149" s="5"/>
    </row>
    <row r="150" s="21" customFormat="true" ht="14.25" hidden="false" customHeight="false" outlineLevel="0" collapsed="false">
      <c r="A150" s="7"/>
      <c r="B150" s="8"/>
    </row>
    <row r="151" customFormat="false" ht="13.5" hidden="false" customHeight="false" outlineLevel="0" collapsed="false">
      <c r="A151" s="10" t="s">
        <v>3</v>
      </c>
      <c r="B151" s="30" t="s">
        <v>4</v>
      </c>
      <c r="C151" s="31" t="s">
        <v>5</v>
      </c>
      <c r="D151" s="31" t="s">
        <v>5</v>
      </c>
      <c r="E151" s="31" t="s">
        <v>6</v>
      </c>
      <c r="F151" s="31" t="s">
        <v>6</v>
      </c>
      <c r="G151" s="12" t="s">
        <v>7</v>
      </c>
    </row>
    <row r="152" customFormat="false" ht="12.75" hidden="false" customHeight="false" outlineLevel="0" collapsed="false">
      <c r="A152" s="35" t="s">
        <v>75</v>
      </c>
      <c r="B152" s="30"/>
      <c r="C152" s="33" t="s">
        <v>8</v>
      </c>
      <c r="D152" s="33" t="s">
        <v>9</v>
      </c>
      <c r="E152" s="33" t="s">
        <v>8</v>
      </c>
      <c r="F152" s="33" t="s">
        <v>9</v>
      </c>
      <c r="G152" s="12"/>
    </row>
    <row r="153" customFormat="false" ht="12.75" hidden="false" customHeight="false" outlineLevel="0" collapsed="false">
      <c r="A153" s="35"/>
      <c r="B153" s="30"/>
      <c r="C153" s="34" t="s">
        <v>11</v>
      </c>
      <c r="D153" s="34" t="s">
        <v>12</v>
      </c>
      <c r="E153" s="34" t="s">
        <v>11</v>
      </c>
      <c r="F153" s="34" t="s">
        <v>12</v>
      </c>
      <c r="G153" s="12"/>
    </row>
    <row r="154" customFormat="false" ht="12.75" hidden="false" customHeight="false" outlineLevel="0" collapsed="false">
      <c r="A154" s="28" t="s">
        <v>99</v>
      </c>
      <c r="B154" s="17" t="n">
        <v>4</v>
      </c>
      <c r="C154" s="17" t="n">
        <v>1</v>
      </c>
      <c r="D154" s="17" t="n">
        <v>1</v>
      </c>
      <c r="E154" s="17" t="n">
        <v>1</v>
      </c>
      <c r="F154" s="17" t="n">
        <v>1</v>
      </c>
      <c r="G154" s="18" t="n">
        <f aca="false">SUM(C154:F154)</f>
        <v>4</v>
      </c>
    </row>
    <row r="155" customFormat="false" ht="12.75" hidden="false" customHeight="false" outlineLevel="0" collapsed="false">
      <c r="A155" s="28" t="s">
        <v>100</v>
      </c>
      <c r="B155" s="17" t="n">
        <v>4</v>
      </c>
      <c r="C155" s="17" t="n">
        <v>1</v>
      </c>
      <c r="D155" s="17" t="n">
        <v>1</v>
      </c>
      <c r="E155" s="17" t="n">
        <v>1</v>
      </c>
      <c r="F155" s="17" t="n">
        <v>1</v>
      </c>
      <c r="G155" s="18" t="n">
        <f aca="false">SUM(C155:F155)</f>
        <v>4</v>
      </c>
    </row>
    <row r="156" customFormat="false" ht="12.75" hidden="false" customHeight="false" outlineLevel="0" collapsed="false">
      <c r="A156" s="28" t="s">
        <v>101</v>
      </c>
      <c r="B156" s="17" t="n">
        <v>4</v>
      </c>
      <c r="C156" s="17" t="n">
        <v>1</v>
      </c>
      <c r="D156" s="17" t="n">
        <v>1</v>
      </c>
      <c r="E156" s="17" t="n">
        <v>1</v>
      </c>
      <c r="F156" s="17" t="n">
        <v>1</v>
      </c>
      <c r="G156" s="18" t="n">
        <f aca="false">SUM(C156:F156)</f>
        <v>4</v>
      </c>
    </row>
    <row r="157" customFormat="false" ht="12.75" hidden="false" customHeight="false" outlineLevel="0" collapsed="false">
      <c r="A157" s="28" t="s">
        <v>102</v>
      </c>
      <c r="B157" s="17" t="n">
        <v>4</v>
      </c>
      <c r="C157" s="17" t="n">
        <v>1</v>
      </c>
      <c r="D157" s="17" t="n">
        <v>1</v>
      </c>
      <c r="E157" s="17" t="n">
        <v>1</v>
      </c>
      <c r="F157" s="17" t="n">
        <v>1</v>
      </c>
      <c r="G157" s="18" t="n">
        <f aca="false">SUM(C157:F157)</f>
        <v>4</v>
      </c>
    </row>
    <row r="158" customFormat="false" ht="12.75" hidden="false" customHeight="false" outlineLevel="0" collapsed="false">
      <c r="A158" s="28" t="s">
        <v>103</v>
      </c>
      <c r="B158" s="17" t="n">
        <v>4</v>
      </c>
      <c r="C158" s="17" t="n">
        <v>1</v>
      </c>
      <c r="D158" s="17" t="n">
        <v>1</v>
      </c>
      <c r="E158" s="17" t="n">
        <v>1</v>
      </c>
      <c r="F158" s="17" t="n">
        <v>1</v>
      </c>
      <c r="G158" s="18" t="n">
        <f aca="false">SUM(C158:F158)</f>
        <v>4</v>
      </c>
    </row>
    <row r="159" customFormat="false" ht="12.75" hidden="false" customHeight="false" outlineLevel="0" collapsed="false">
      <c r="A159" s="28" t="s">
        <v>104</v>
      </c>
      <c r="B159" s="17" t="n">
        <v>4</v>
      </c>
      <c r="C159" s="17" t="n">
        <v>1</v>
      </c>
      <c r="D159" s="17" t="n">
        <v>1</v>
      </c>
      <c r="E159" s="17" t="n">
        <v>1</v>
      </c>
      <c r="F159" s="17" t="n">
        <v>1</v>
      </c>
      <c r="G159" s="18" t="n">
        <f aca="false">SUM(C159:F159)</f>
        <v>4</v>
      </c>
    </row>
    <row r="160" customFormat="false" ht="12.75" hidden="false" customHeight="false" outlineLevel="0" collapsed="false">
      <c r="A160" s="28" t="s">
        <v>105</v>
      </c>
      <c r="B160" s="17" t="n">
        <v>4</v>
      </c>
      <c r="C160" s="17" t="n">
        <v>1</v>
      </c>
      <c r="D160" s="17" t="n">
        <v>1</v>
      </c>
      <c r="E160" s="17" t="n">
        <v>1</v>
      </c>
      <c r="F160" s="17" t="n">
        <v>1</v>
      </c>
      <c r="G160" s="18" t="n">
        <f aca="false">SUM(C160:F160)</f>
        <v>4</v>
      </c>
    </row>
    <row r="161" customFormat="false" ht="12.75" hidden="false" customHeight="false" outlineLevel="0" collapsed="false">
      <c r="A161" s="28" t="s">
        <v>106</v>
      </c>
      <c r="B161" s="17" t="n">
        <v>4</v>
      </c>
      <c r="C161" s="17" t="n">
        <v>1</v>
      </c>
      <c r="D161" s="17" t="n">
        <v>1</v>
      </c>
      <c r="E161" s="17" t="n">
        <v>1</v>
      </c>
      <c r="F161" s="17" t="n">
        <v>1</v>
      </c>
      <c r="G161" s="18" t="n">
        <f aca="false">SUM(C161:F161)</f>
        <v>4</v>
      </c>
    </row>
    <row r="162" customFormat="false" ht="12.75" hidden="false" customHeight="false" outlineLevel="0" collapsed="false">
      <c r="A162" s="28" t="s">
        <v>107</v>
      </c>
      <c r="B162" s="17" t="n">
        <v>4</v>
      </c>
      <c r="C162" s="17" t="n">
        <v>1</v>
      </c>
      <c r="D162" s="17" t="n">
        <v>1</v>
      </c>
      <c r="E162" s="17" t="n">
        <v>1</v>
      </c>
      <c r="F162" s="17" t="n">
        <v>1</v>
      </c>
      <c r="G162" s="18" t="n">
        <f aca="false">SUM(C162:F162)</f>
        <v>4</v>
      </c>
    </row>
    <row r="163" customFormat="false" ht="12.75" hidden="false" customHeight="false" outlineLevel="0" collapsed="false">
      <c r="A163" s="28" t="s">
        <v>108</v>
      </c>
      <c r="B163" s="17" t="n">
        <v>4</v>
      </c>
      <c r="C163" s="17" t="n">
        <v>1</v>
      </c>
      <c r="D163" s="17" t="n">
        <v>1</v>
      </c>
      <c r="E163" s="17" t="n">
        <v>1</v>
      </c>
      <c r="F163" s="17" t="n">
        <v>1</v>
      </c>
      <c r="G163" s="18" t="n">
        <f aca="false">SUM(C163:F163)</f>
        <v>4</v>
      </c>
    </row>
    <row r="164" customFormat="false" ht="12.75" hidden="false" customHeight="false" outlineLevel="0" collapsed="false">
      <c r="A164" s="28" t="s">
        <v>109</v>
      </c>
      <c r="B164" s="17" t="n">
        <v>4</v>
      </c>
      <c r="C164" s="17" t="n">
        <v>1</v>
      </c>
      <c r="D164" s="17" t="n">
        <v>1</v>
      </c>
      <c r="E164" s="17" t="n">
        <v>1</v>
      </c>
      <c r="F164" s="17" t="n">
        <v>1</v>
      </c>
      <c r="G164" s="18" t="n">
        <f aca="false">SUM(C164:F164)</f>
        <v>4</v>
      </c>
    </row>
    <row r="165" customFormat="false" ht="13.5" hidden="false" customHeight="false" outlineLevel="0" collapsed="false">
      <c r="A165" s="19" t="s">
        <v>7</v>
      </c>
      <c r="B165" s="20" t="n">
        <f aca="false">SUM(B154:B164)</f>
        <v>44</v>
      </c>
      <c r="C165" s="20" t="n">
        <f aca="false">SUM(C154:C164)</f>
        <v>11</v>
      </c>
      <c r="D165" s="20" t="n">
        <f aca="false">SUM(D154:D164)</f>
        <v>11</v>
      </c>
      <c r="E165" s="20" t="n">
        <f aca="false">SUM(E154:E164)</f>
        <v>11</v>
      </c>
      <c r="F165" s="20" t="n">
        <f aca="false">SUM(F154:F164)</f>
        <v>11</v>
      </c>
      <c r="G165" s="18" t="n">
        <f aca="false">SUM(C165:F165)</f>
        <v>44</v>
      </c>
    </row>
    <row r="166" customFormat="false" ht="13.5" hidden="false" customHeight="false" outlineLevel="0" collapsed="false"/>
    <row r="168" customFormat="false" ht="13.5" hidden="false" customHeight="false" outlineLevel="0" collapsed="false"/>
    <row r="169" customFormat="false" ht="14.25" hidden="false" customHeight="false" outlineLevel="0" collapsed="false">
      <c r="A169" s="4" t="s">
        <v>110</v>
      </c>
      <c r="B169" s="5"/>
    </row>
    <row r="170" s="21" customFormat="true" ht="14.25" hidden="false" customHeight="false" outlineLevel="0" collapsed="false">
      <c r="A170" s="8"/>
      <c r="B170" s="8"/>
    </row>
    <row r="171" customFormat="false" ht="13.5" hidden="false" customHeight="false" outlineLevel="0" collapsed="false">
      <c r="A171" s="30" t="s">
        <v>3</v>
      </c>
      <c r="B171" s="30" t="s">
        <v>4</v>
      </c>
      <c r="C171" s="31" t="s">
        <v>5</v>
      </c>
      <c r="D171" s="31" t="s">
        <v>5</v>
      </c>
      <c r="E171" s="31" t="s">
        <v>6</v>
      </c>
      <c r="F171" s="31" t="s">
        <v>6</v>
      </c>
      <c r="G171" s="12" t="s">
        <v>7</v>
      </c>
    </row>
    <row r="172" customFormat="false" ht="12.75" hidden="false" customHeight="false" outlineLevel="0" collapsed="false">
      <c r="A172" s="36" t="s">
        <v>75</v>
      </c>
      <c r="B172" s="30"/>
      <c r="C172" s="33" t="s">
        <v>8</v>
      </c>
      <c r="D172" s="33" t="s">
        <v>9</v>
      </c>
      <c r="E172" s="33" t="s">
        <v>8</v>
      </c>
      <c r="F172" s="33" t="s">
        <v>9</v>
      </c>
      <c r="G172" s="12"/>
    </row>
    <row r="173" customFormat="false" ht="12.75" hidden="false" customHeight="false" outlineLevel="0" collapsed="false">
      <c r="A173" s="36"/>
      <c r="B173" s="36"/>
      <c r="C173" s="34" t="s">
        <v>11</v>
      </c>
      <c r="D173" s="34" t="s">
        <v>12</v>
      </c>
      <c r="E173" s="34" t="s">
        <v>11</v>
      </c>
      <c r="F173" s="34" t="s">
        <v>12</v>
      </c>
      <c r="G173" s="12"/>
    </row>
    <row r="174" customFormat="false" ht="12.75" hidden="false" customHeight="false" outlineLevel="0" collapsed="false">
      <c r="A174" s="37" t="s">
        <v>111</v>
      </c>
      <c r="B174" s="17" t="n">
        <v>4</v>
      </c>
      <c r="C174" s="17" t="n">
        <v>1</v>
      </c>
      <c r="D174" s="17" t="n">
        <v>1</v>
      </c>
      <c r="E174" s="17" t="n">
        <v>1</v>
      </c>
      <c r="F174" s="17" t="n">
        <v>1</v>
      </c>
      <c r="G174" s="18" t="n">
        <f aca="false">SUM(C174:F174)</f>
        <v>4</v>
      </c>
    </row>
    <row r="175" customFormat="false" ht="12.75" hidden="false" customHeight="false" outlineLevel="0" collapsed="false">
      <c r="A175" s="37" t="s">
        <v>112</v>
      </c>
      <c r="B175" s="17" t="n">
        <v>4</v>
      </c>
      <c r="C175" s="17" t="n">
        <v>1</v>
      </c>
      <c r="D175" s="17" t="n">
        <v>1</v>
      </c>
      <c r="E175" s="17" t="n">
        <v>1</v>
      </c>
      <c r="F175" s="17" t="n">
        <v>1</v>
      </c>
      <c r="G175" s="18" t="n">
        <f aca="false">SUM(C175:F175)</f>
        <v>4</v>
      </c>
    </row>
    <row r="176" customFormat="false" ht="12.75" hidden="false" customHeight="false" outlineLevel="0" collapsed="false">
      <c r="A176" s="37" t="s">
        <v>113</v>
      </c>
      <c r="B176" s="17" t="n">
        <v>4</v>
      </c>
      <c r="C176" s="17" t="n">
        <v>1</v>
      </c>
      <c r="D176" s="17" t="n">
        <v>1</v>
      </c>
      <c r="E176" s="17" t="n">
        <v>1</v>
      </c>
      <c r="F176" s="17" t="n">
        <v>1</v>
      </c>
      <c r="G176" s="18" t="n">
        <f aca="false">SUM(C176:F176)</f>
        <v>4</v>
      </c>
    </row>
    <row r="177" customFormat="false" ht="12.75" hidden="false" customHeight="false" outlineLevel="0" collapsed="false">
      <c r="A177" s="37" t="s">
        <v>114</v>
      </c>
      <c r="B177" s="17" t="n">
        <v>4</v>
      </c>
      <c r="C177" s="17" t="n">
        <v>1</v>
      </c>
      <c r="D177" s="17" t="n">
        <v>1</v>
      </c>
      <c r="E177" s="17" t="n">
        <v>1</v>
      </c>
      <c r="F177" s="17" t="n">
        <v>1</v>
      </c>
      <c r="G177" s="18" t="n">
        <f aca="false">SUM(C177:F177)</f>
        <v>4</v>
      </c>
    </row>
    <row r="178" customFormat="false" ht="12.75" hidden="false" customHeight="false" outlineLevel="0" collapsed="false">
      <c r="A178" s="37" t="s">
        <v>115</v>
      </c>
      <c r="B178" s="17" t="n">
        <v>4</v>
      </c>
      <c r="C178" s="17" t="n">
        <v>1</v>
      </c>
      <c r="D178" s="17" t="n">
        <v>1</v>
      </c>
      <c r="E178" s="17" t="n">
        <v>1</v>
      </c>
      <c r="F178" s="17" t="n">
        <v>1</v>
      </c>
      <c r="G178" s="18" t="n">
        <f aca="false">SUM(C178:F178)</f>
        <v>4</v>
      </c>
    </row>
    <row r="179" customFormat="false" ht="12.75" hidden="false" customHeight="false" outlineLevel="0" collapsed="false">
      <c r="A179" s="38" t="s">
        <v>116</v>
      </c>
      <c r="B179" s="17" t="n">
        <v>4</v>
      </c>
      <c r="C179" s="17" t="n">
        <v>1</v>
      </c>
      <c r="D179" s="17" t="n">
        <v>1</v>
      </c>
      <c r="E179" s="17" t="n">
        <v>1</v>
      </c>
      <c r="F179" s="17" t="n">
        <v>1</v>
      </c>
      <c r="G179" s="18" t="n">
        <f aca="false">SUM(C179:F179)</f>
        <v>4</v>
      </c>
    </row>
    <row r="180" customFormat="false" ht="12.75" hidden="false" customHeight="false" outlineLevel="0" collapsed="false">
      <c r="A180" s="37" t="s">
        <v>117</v>
      </c>
      <c r="B180" s="17" t="n">
        <v>4</v>
      </c>
      <c r="C180" s="17" t="n">
        <v>1</v>
      </c>
      <c r="D180" s="17" t="n">
        <v>1</v>
      </c>
      <c r="E180" s="17" t="n">
        <v>1</v>
      </c>
      <c r="F180" s="17" t="n">
        <v>1</v>
      </c>
      <c r="G180" s="18" t="n">
        <f aca="false">SUM(C180:F180)</f>
        <v>4</v>
      </c>
    </row>
    <row r="181" customFormat="false" ht="12.75" hidden="false" customHeight="false" outlineLevel="0" collapsed="false">
      <c r="A181" s="37" t="s">
        <v>118</v>
      </c>
      <c r="B181" s="17" t="n">
        <v>4</v>
      </c>
      <c r="C181" s="17" t="n">
        <v>1</v>
      </c>
      <c r="D181" s="17" t="n">
        <v>1</v>
      </c>
      <c r="E181" s="17" t="n">
        <v>1</v>
      </c>
      <c r="F181" s="17" t="n">
        <v>1</v>
      </c>
      <c r="G181" s="18" t="n">
        <f aca="false">SUM(C181:F181)</f>
        <v>4</v>
      </c>
    </row>
    <row r="182" customFormat="false" ht="12.75" hidden="false" customHeight="false" outlineLevel="0" collapsed="false">
      <c r="A182" s="37" t="s">
        <v>119</v>
      </c>
      <c r="B182" s="17" t="n">
        <v>4</v>
      </c>
      <c r="C182" s="17" t="n">
        <v>1</v>
      </c>
      <c r="D182" s="17" t="n">
        <v>1</v>
      </c>
      <c r="E182" s="17" t="n">
        <v>1</v>
      </c>
      <c r="F182" s="17" t="n">
        <v>1</v>
      </c>
      <c r="G182" s="18" t="n">
        <f aca="false">SUM(C182:F182)</f>
        <v>4</v>
      </c>
    </row>
    <row r="183" customFormat="false" ht="12.75" hidden="false" customHeight="false" outlineLevel="0" collapsed="false">
      <c r="A183" s="37" t="s">
        <v>120</v>
      </c>
      <c r="B183" s="17" t="n">
        <v>4</v>
      </c>
      <c r="C183" s="17" t="n">
        <v>1</v>
      </c>
      <c r="D183" s="17" t="n">
        <v>1</v>
      </c>
      <c r="E183" s="17" t="n">
        <v>1</v>
      </c>
      <c r="F183" s="17" t="n">
        <v>1</v>
      </c>
      <c r="G183" s="18" t="n">
        <f aca="false">SUM(C183:F183)</f>
        <v>4</v>
      </c>
    </row>
    <row r="184" customFormat="false" ht="13.5" hidden="false" customHeight="false" outlineLevel="0" collapsed="false">
      <c r="A184" s="39" t="s">
        <v>7</v>
      </c>
      <c r="B184" s="20" t="n">
        <f aca="false">SUM(B174:B183)</f>
        <v>40</v>
      </c>
      <c r="C184" s="20" t="n">
        <f aca="false">SUM(C174:C183)</f>
        <v>10</v>
      </c>
      <c r="D184" s="20" t="n">
        <f aca="false">SUM(D174:D183)</f>
        <v>10</v>
      </c>
      <c r="E184" s="20" t="n">
        <f aca="false">SUM(E174:E183)</f>
        <v>10</v>
      </c>
      <c r="F184" s="20" t="n">
        <f aca="false">SUM(F174:F183)</f>
        <v>10</v>
      </c>
      <c r="G184" s="18" t="n">
        <f aca="false">SUM(C184:F184)</f>
        <v>40</v>
      </c>
    </row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4.25" hidden="false" customHeight="false" outlineLevel="0" collapsed="false">
      <c r="A187" s="4" t="s">
        <v>121</v>
      </c>
      <c r="B187" s="5"/>
      <c r="C187" s="6"/>
      <c r="D187" s="6"/>
      <c r="E187" s="6"/>
      <c r="F187" s="6"/>
      <c r="G187" s="6"/>
    </row>
    <row r="188" s="21" customFormat="true" ht="14.25" hidden="false" customHeight="false" outlineLevel="0" collapsed="false">
      <c r="A188" s="7"/>
      <c r="B188" s="8"/>
      <c r="C188" s="9"/>
      <c r="D188" s="9"/>
      <c r="E188" s="9"/>
      <c r="F188" s="9"/>
      <c r="G188" s="9"/>
    </row>
    <row r="189" customFormat="false" ht="13.5" hidden="false" customHeight="false" outlineLevel="0" collapsed="false">
      <c r="A189" s="10" t="s">
        <v>3</v>
      </c>
      <c r="B189" s="30" t="s">
        <v>4</v>
      </c>
      <c r="C189" s="31" t="s">
        <v>5</v>
      </c>
      <c r="D189" s="31" t="s">
        <v>5</v>
      </c>
      <c r="E189" s="31" t="s">
        <v>6</v>
      </c>
      <c r="F189" s="31" t="s">
        <v>6</v>
      </c>
      <c r="G189" s="12" t="s">
        <v>7</v>
      </c>
    </row>
    <row r="190" customFormat="false" ht="12.75" hidden="false" customHeight="false" outlineLevel="0" collapsed="false">
      <c r="A190" s="35" t="s">
        <v>75</v>
      </c>
      <c r="B190" s="30"/>
      <c r="C190" s="33" t="s">
        <v>8</v>
      </c>
      <c r="D190" s="33" t="s">
        <v>9</v>
      </c>
      <c r="E190" s="33" t="s">
        <v>8</v>
      </c>
      <c r="F190" s="33" t="s">
        <v>9</v>
      </c>
      <c r="G190" s="12"/>
    </row>
    <row r="191" customFormat="false" ht="12.75" hidden="false" customHeight="false" outlineLevel="0" collapsed="false">
      <c r="A191" s="35"/>
      <c r="B191" s="30"/>
      <c r="C191" s="40" t="s">
        <v>11</v>
      </c>
      <c r="D191" s="40" t="s">
        <v>12</v>
      </c>
      <c r="E191" s="40" t="s">
        <v>11</v>
      </c>
      <c r="F191" s="40" t="s">
        <v>12</v>
      </c>
      <c r="G191" s="12"/>
    </row>
    <row r="192" customFormat="false" ht="12.75" hidden="false" customHeight="false" outlineLevel="0" collapsed="false">
      <c r="A192" s="28" t="s">
        <v>122</v>
      </c>
      <c r="B192" s="17" t="n">
        <v>4</v>
      </c>
      <c r="C192" s="17" t="n">
        <v>1</v>
      </c>
      <c r="D192" s="17" t="n">
        <v>1</v>
      </c>
      <c r="E192" s="17" t="n">
        <v>1</v>
      </c>
      <c r="F192" s="17" t="n">
        <v>1</v>
      </c>
      <c r="G192" s="18" t="n">
        <f aca="false">SUM(C192:F192)</f>
        <v>4</v>
      </c>
    </row>
    <row r="193" customFormat="false" ht="12.75" hidden="false" customHeight="false" outlineLevel="0" collapsed="false">
      <c r="A193" s="28" t="s">
        <v>123</v>
      </c>
      <c r="B193" s="17" t="n">
        <v>4</v>
      </c>
      <c r="C193" s="17" t="n">
        <v>1</v>
      </c>
      <c r="D193" s="17" t="n">
        <v>1</v>
      </c>
      <c r="E193" s="17" t="n">
        <v>1</v>
      </c>
      <c r="F193" s="17" t="n">
        <v>1</v>
      </c>
      <c r="G193" s="18" t="n">
        <f aca="false">SUM(C193:F193)</f>
        <v>4</v>
      </c>
    </row>
    <row r="194" customFormat="false" ht="12.75" hidden="false" customHeight="false" outlineLevel="0" collapsed="false">
      <c r="A194" s="28" t="s">
        <v>124</v>
      </c>
      <c r="B194" s="17" t="n">
        <v>4</v>
      </c>
      <c r="C194" s="17" t="n">
        <v>1</v>
      </c>
      <c r="D194" s="17" t="n">
        <v>1</v>
      </c>
      <c r="E194" s="17" t="n">
        <v>1</v>
      </c>
      <c r="F194" s="17" t="n">
        <v>1</v>
      </c>
      <c r="G194" s="18" t="n">
        <f aca="false">SUM(C194:F194)</f>
        <v>4</v>
      </c>
    </row>
    <row r="195" customFormat="false" ht="12.75" hidden="false" customHeight="false" outlineLevel="0" collapsed="false">
      <c r="A195" s="28" t="s">
        <v>125</v>
      </c>
      <c r="B195" s="17" t="n">
        <v>4</v>
      </c>
      <c r="C195" s="17" t="n">
        <v>1</v>
      </c>
      <c r="D195" s="17" t="n">
        <v>1</v>
      </c>
      <c r="E195" s="17" t="n">
        <v>1</v>
      </c>
      <c r="F195" s="17" t="n">
        <v>1</v>
      </c>
      <c r="G195" s="18" t="n">
        <f aca="false">SUM(C195:F195)</f>
        <v>4</v>
      </c>
    </row>
    <row r="196" customFormat="false" ht="12.75" hidden="false" customHeight="false" outlineLevel="0" collapsed="false">
      <c r="A196" s="28" t="s">
        <v>126</v>
      </c>
      <c r="B196" s="17" t="n">
        <v>4</v>
      </c>
      <c r="C196" s="17" t="n">
        <v>1</v>
      </c>
      <c r="D196" s="17" t="n">
        <v>1</v>
      </c>
      <c r="E196" s="17" t="n">
        <v>1</v>
      </c>
      <c r="F196" s="17" t="n">
        <v>1</v>
      </c>
      <c r="G196" s="18" t="n">
        <f aca="false">SUM(C196:F196)</f>
        <v>4</v>
      </c>
    </row>
    <row r="197" customFormat="false" ht="12.75" hidden="false" customHeight="false" outlineLevel="0" collapsed="false">
      <c r="A197" s="28" t="s">
        <v>127</v>
      </c>
      <c r="B197" s="17" t="n">
        <v>4</v>
      </c>
      <c r="C197" s="17" t="n">
        <v>1</v>
      </c>
      <c r="D197" s="17" t="n">
        <v>1</v>
      </c>
      <c r="E197" s="17" t="n">
        <v>1</v>
      </c>
      <c r="F197" s="17" t="n">
        <v>1</v>
      </c>
      <c r="G197" s="18" t="n">
        <f aca="false">SUM(C197:F197)</f>
        <v>4</v>
      </c>
    </row>
    <row r="198" customFormat="false" ht="12.75" hidden="false" customHeight="false" outlineLevel="0" collapsed="false">
      <c r="A198" s="28" t="s">
        <v>128</v>
      </c>
      <c r="B198" s="17" t="n">
        <v>8</v>
      </c>
      <c r="C198" s="17" t="n">
        <v>1</v>
      </c>
      <c r="D198" s="17" t="n">
        <v>3</v>
      </c>
      <c r="E198" s="17" t="n">
        <v>1</v>
      </c>
      <c r="F198" s="17" t="n">
        <v>3</v>
      </c>
      <c r="G198" s="18" t="n">
        <f aca="false">SUM(C198:F198)</f>
        <v>8</v>
      </c>
    </row>
    <row r="199" customFormat="false" ht="12.75" hidden="false" customHeight="false" outlineLevel="0" collapsed="false">
      <c r="A199" s="28" t="s">
        <v>129</v>
      </c>
      <c r="B199" s="17" t="n">
        <v>4</v>
      </c>
      <c r="C199" s="17" t="n">
        <v>1</v>
      </c>
      <c r="D199" s="17" t="n">
        <v>1</v>
      </c>
      <c r="E199" s="17" t="n">
        <v>1</v>
      </c>
      <c r="F199" s="17" t="n">
        <v>1</v>
      </c>
      <c r="G199" s="18" t="n">
        <f aca="false">SUM(C199:F199)</f>
        <v>4</v>
      </c>
    </row>
    <row r="200" customFormat="false" ht="12.75" hidden="false" customHeight="false" outlineLevel="0" collapsed="false">
      <c r="A200" s="28" t="s">
        <v>130</v>
      </c>
      <c r="B200" s="17" t="n">
        <v>4</v>
      </c>
      <c r="C200" s="17" t="n">
        <v>1</v>
      </c>
      <c r="D200" s="17" t="n">
        <v>1</v>
      </c>
      <c r="E200" s="17" t="n">
        <v>1</v>
      </c>
      <c r="F200" s="17" t="n">
        <v>1</v>
      </c>
      <c r="G200" s="18" t="n">
        <f aca="false">SUM(C200:F200)</f>
        <v>4</v>
      </c>
    </row>
    <row r="201" customFormat="false" ht="12.75" hidden="false" customHeight="false" outlineLevel="0" collapsed="false">
      <c r="A201" s="28" t="s">
        <v>131</v>
      </c>
      <c r="B201" s="17" t="n">
        <v>4</v>
      </c>
      <c r="C201" s="17" t="n">
        <v>1</v>
      </c>
      <c r="D201" s="17" t="n">
        <v>1</v>
      </c>
      <c r="E201" s="17" t="n">
        <v>1</v>
      </c>
      <c r="F201" s="17" t="n">
        <v>1</v>
      </c>
      <c r="G201" s="18" t="n">
        <f aca="false">SUM(C201:F201)</f>
        <v>4</v>
      </c>
    </row>
    <row r="202" customFormat="false" ht="13.5" hidden="false" customHeight="false" outlineLevel="0" collapsed="false">
      <c r="A202" s="19" t="s">
        <v>7</v>
      </c>
      <c r="B202" s="20" t="n">
        <f aca="false">SUM(B192:B201)</f>
        <v>44</v>
      </c>
      <c r="C202" s="20" t="n">
        <f aca="false">SUM(C192:C201)</f>
        <v>10</v>
      </c>
      <c r="D202" s="20" t="n">
        <f aca="false">SUM(D192:D201)</f>
        <v>12</v>
      </c>
      <c r="E202" s="20" t="n">
        <f aca="false">SUM(E192:E201)</f>
        <v>10</v>
      </c>
      <c r="F202" s="20" t="n">
        <f aca="false">SUM(F192:F201)</f>
        <v>12</v>
      </c>
      <c r="G202" s="18" t="n">
        <f aca="false">SUM(C202:F202)</f>
        <v>44</v>
      </c>
    </row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4.25" hidden="false" customHeight="false" outlineLevel="0" collapsed="false">
      <c r="A205" s="4" t="s">
        <v>132</v>
      </c>
      <c r="B205" s="5"/>
    </row>
    <row r="206" s="21" customFormat="true" ht="14.25" hidden="false" customHeight="false" outlineLevel="0" collapsed="false">
      <c r="A206" s="7"/>
      <c r="B206" s="8"/>
    </row>
    <row r="207" customFormat="false" ht="13.5" hidden="false" customHeight="false" outlineLevel="0" collapsed="false">
      <c r="A207" s="10" t="s">
        <v>3</v>
      </c>
      <c r="B207" s="30" t="s">
        <v>4</v>
      </c>
      <c r="C207" s="31" t="s">
        <v>5</v>
      </c>
      <c r="D207" s="31" t="s">
        <v>5</v>
      </c>
      <c r="E207" s="31" t="s">
        <v>6</v>
      </c>
      <c r="F207" s="31" t="s">
        <v>6</v>
      </c>
      <c r="G207" s="12" t="s">
        <v>7</v>
      </c>
    </row>
    <row r="208" customFormat="false" ht="12.75" hidden="false" customHeight="false" outlineLevel="0" collapsed="false">
      <c r="A208" s="35" t="s">
        <v>75</v>
      </c>
      <c r="B208" s="30"/>
      <c r="C208" s="33" t="s">
        <v>8</v>
      </c>
      <c r="D208" s="33" t="s">
        <v>9</v>
      </c>
      <c r="E208" s="33" t="s">
        <v>8</v>
      </c>
      <c r="F208" s="33" t="s">
        <v>9</v>
      </c>
      <c r="G208" s="12"/>
    </row>
    <row r="209" customFormat="false" ht="12.75" hidden="false" customHeight="false" outlineLevel="0" collapsed="false">
      <c r="A209" s="35"/>
      <c r="B209" s="30"/>
      <c r="C209" s="40" t="s">
        <v>11</v>
      </c>
      <c r="D209" s="40" t="s">
        <v>12</v>
      </c>
      <c r="E209" s="40" t="s">
        <v>11</v>
      </c>
      <c r="F209" s="40" t="s">
        <v>12</v>
      </c>
      <c r="G209" s="12"/>
    </row>
    <row r="210" customFormat="false" ht="12.75" hidden="false" customHeight="false" outlineLevel="0" collapsed="false">
      <c r="A210" s="16" t="s">
        <v>133</v>
      </c>
      <c r="B210" s="17" t="n">
        <v>4</v>
      </c>
      <c r="C210" s="17" t="n">
        <v>1</v>
      </c>
      <c r="D210" s="17" t="n">
        <v>1</v>
      </c>
      <c r="E210" s="17" t="n">
        <v>1</v>
      </c>
      <c r="F210" s="17" t="n">
        <v>1</v>
      </c>
      <c r="G210" s="18" t="n">
        <f aca="false">SUM(C210:F210)</f>
        <v>4</v>
      </c>
    </row>
    <row r="211" customFormat="false" ht="12.75" hidden="false" customHeight="false" outlineLevel="0" collapsed="false">
      <c r="A211" s="16" t="s">
        <v>134</v>
      </c>
      <c r="B211" s="17" t="n">
        <v>8</v>
      </c>
      <c r="C211" s="17" t="n">
        <v>1</v>
      </c>
      <c r="D211" s="17" t="n">
        <v>3</v>
      </c>
      <c r="E211" s="17" t="n">
        <v>1</v>
      </c>
      <c r="F211" s="17" t="n">
        <v>3</v>
      </c>
      <c r="G211" s="18" t="n">
        <f aca="false">SUM(C211:F211)</f>
        <v>8</v>
      </c>
    </row>
    <row r="212" customFormat="false" ht="12.75" hidden="false" customHeight="false" outlineLevel="0" collapsed="false">
      <c r="A212" s="16" t="s">
        <v>135</v>
      </c>
      <c r="B212" s="17" t="n">
        <v>4</v>
      </c>
      <c r="C212" s="17" t="n">
        <v>1</v>
      </c>
      <c r="D212" s="17" t="n">
        <v>1</v>
      </c>
      <c r="E212" s="17" t="n">
        <v>1</v>
      </c>
      <c r="F212" s="17" t="n">
        <v>1</v>
      </c>
      <c r="G212" s="18" t="n">
        <f aca="false">SUM(C212:F212)</f>
        <v>4</v>
      </c>
    </row>
    <row r="213" customFormat="false" ht="12.75" hidden="false" customHeight="false" outlineLevel="0" collapsed="false">
      <c r="A213" s="16" t="s">
        <v>136</v>
      </c>
      <c r="B213" s="17" t="n">
        <v>4</v>
      </c>
      <c r="C213" s="17" t="n">
        <v>1</v>
      </c>
      <c r="D213" s="17" t="n">
        <v>1</v>
      </c>
      <c r="E213" s="17" t="n">
        <v>1</v>
      </c>
      <c r="F213" s="17" t="n">
        <v>1</v>
      </c>
      <c r="G213" s="18" t="n">
        <f aca="false">SUM(C213:F213)</f>
        <v>4</v>
      </c>
    </row>
    <row r="214" customFormat="false" ht="12.75" hidden="false" customHeight="false" outlineLevel="0" collapsed="false">
      <c r="A214" s="16" t="s">
        <v>137</v>
      </c>
      <c r="B214" s="17" t="n">
        <v>4</v>
      </c>
      <c r="C214" s="17" t="n">
        <v>1</v>
      </c>
      <c r="D214" s="17" t="n">
        <v>1</v>
      </c>
      <c r="E214" s="17" t="n">
        <v>1</v>
      </c>
      <c r="F214" s="17" t="n">
        <v>1</v>
      </c>
      <c r="G214" s="18" t="n">
        <f aca="false">SUM(C214:F214)</f>
        <v>4</v>
      </c>
    </row>
    <row r="215" customFormat="false" ht="12.75" hidden="false" customHeight="false" outlineLevel="0" collapsed="false">
      <c r="A215" s="16" t="s">
        <v>138</v>
      </c>
      <c r="B215" s="17" t="n">
        <v>4</v>
      </c>
      <c r="C215" s="17" t="n">
        <v>1</v>
      </c>
      <c r="D215" s="17" t="n">
        <v>1</v>
      </c>
      <c r="E215" s="17" t="n">
        <v>1</v>
      </c>
      <c r="F215" s="17" t="n">
        <v>1</v>
      </c>
      <c r="G215" s="18" t="n">
        <f aca="false">SUM(C215:F215)</f>
        <v>4</v>
      </c>
    </row>
    <row r="216" customFormat="false" ht="12.75" hidden="false" customHeight="false" outlineLevel="0" collapsed="false">
      <c r="A216" s="16" t="s">
        <v>139</v>
      </c>
      <c r="B216" s="17" t="n">
        <v>4</v>
      </c>
      <c r="C216" s="17" t="n">
        <v>1</v>
      </c>
      <c r="D216" s="17" t="n">
        <v>1</v>
      </c>
      <c r="E216" s="17" t="n">
        <v>1</v>
      </c>
      <c r="F216" s="17" t="n">
        <v>1</v>
      </c>
      <c r="G216" s="18" t="n">
        <f aca="false">SUM(C216:F216)</f>
        <v>4</v>
      </c>
    </row>
    <row r="217" customFormat="false" ht="12.75" hidden="false" customHeight="false" outlineLevel="0" collapsed="false">
      <c r="A217" s="16" t="s">
        <v>140</v>
      </c>
      <c r="B217" s="17" t="n">
        <v>4</v>
      </c>
      <c r="C217" s="17" t="n">
        <v>1</v>
      </c>
      <c r="D217" s="17" t="n">
        <v>1</v>
      </c>
      <c r="E217" s="17" t="n">
        <v>1</v>
      </c>
      <c r="F217" s="17" t="n">
        <v>1</v>
      </c>
      <c r="G217" s="18" t="n">
        <f aca="false">SUM(C217:F217)</f>
        <v>4</v>
      </c>
    </row>
    <row r="218" customFormat="false" ht="12.75" hidden="false" customHeight="false" outlineLevel="0" collapsed="false">
      <c r="A218" s="16" t="s">
        <v>141</v>
      </c>
      <c r="B218" s="17" t="n">
        <v>4</v>
      </c>
      <c r="C218" s="17" t="n">
        <v>1</v>
      </c>
      <c r="D218" s="17" t="n">
        <v>1</v>
      </c>
      <c r="E218" s="17" t="n">
        <v>1</v>
      </c>
      <c r="F218" s="17" t="n">
        <v>1</v>
      </c>
      <c r="G218" s="18" t="n">
        <f aca="false">SUM(C218:F218)</f>
        <v>4</v>
      </c>
    </row>
    <row r="219" customFormat="false" ht="12.75" hidden="false" customHeight="false" outlineLevel="0" collapsed="false">
      <c r="A219" s="16" t="s">
        <v>142</v>
      </c>
      <c r="B219" s="17" t="n">
        <v>4</v>
      </c>
      <c r="C219" s="17" t="n">
        <v>1</v>
      </c>
      <c r="D219" s="17" t="n">
        <v>1</v>
      </c>
      <c r="E219" s="17" t="n">
        <v>1</v>
      </c>
      <c r="F219" s="17" t="n">
        <v>1</v>
      </c>
      <c r="G219" s="18" t="n">
        <f aca="false">SUM(C219:F219)</f>
        <v>4</v>
      </c>
    </row>
    <row r="220" customFormat="false" ht="13.5" hidden="false" customHeight="false" outlineLevel="0" collapsed="false">
      <c r="A220" s="19" t="s">
        <v>143</v>
      </c>
      <c r="B220" s="20" t="n">
        <f aca="false">SUM(B210:B219)</f>
        <v>44</v>
      </c>
      <c r="C220" s="20" t="n">
        <f aca="false">SUM(C210:C219)</f>
        <v>10</v>
      </c>
      <c r="D220" s="20" t="n">
        <f aca="false">SUM(D210:D219)</f>
        <v>12</v>
      </c>
      <c r="E220" s="20" t="n">
        <f aca="false">SUM(E210:E219)</f>
        <v>10</v>
      </c>
      <c r="F220" s="20" t="n">
        <f aca="false">SUM(F210:F219)</f>
        <v>12</v>
      </c>
      <c r="G220" s="18" t="n">
        <f aca="false">SUM(C220:F220)</f>
        <v>44</v>
      </c>
    </row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4.25" hidden="false" customHeight="false" outlineLevel="0" collapsed="false">
      <c r="A223" s="4" t="s">
        <v>144</v>
      </c>
      <c r="B223" s="5"/>
    </row>
    <row r="224" s="21" customFormat="true" ht="14.25" hidden="false" customHeight="false" outlineLevel="0" collapsed="false">
      <c r="A224" s="7"/>
      <c r="B224" s="8"/>
    </row>
    <row r="225" customFormat="false" ht="13.5" hidden="false" customHeight="false" outlineLevel="0" collapsed="false">
      <c r="A225" s="10" t="s">
        <v>3</v>
      </c>
      <c r="B225" s="30" t="s">
        <v>4</v>
      </c>
      <c r="C225" s="31" t="s">
        <v>5</v>
      </c>
      <c r="D225" s="31" t="s">
        <v>5</v>
      </c>
      <c r="E225" s="31" t="s">
        <v>6</v>
      </c>
      <c r="F225" s="31" t="s">
        <v>6</v>
      </c>
      <c r="G225" s="12" t="s">
        <v>7</v>
      </c>
    </row>
    <row r="226" customFormat="false" ht="12.75" hidden="false" customHeight="false" outlineLevel="0" collapsed="false">
      <c r="A226" s="35" t="s">
        <v>145</v>
      </c>
      <c r="B226" s="30"/>
      <c r="C226" s="33" t="s">
        <v>8</v>
      </c>
      <c r="D226" s="33" t="s">
        <v>9</v>
      </c>
      <c r="E226" s="33" t="s">
        <v>8</v>
      </c>
      <c r="F226" s="33" t="s">
        <v>9</v>
      </c>
      <c r="G226" s="12"/>
    </row>
    <row r="227" customFormat="false" ht="12.75" hidden="false" customHeight="false" outlineLevel="0" collapsed="false">
      <c r="A227" s="35"/>
      <c r="B227" s="30"/>
      <c r="C227" s="40" t="s">
        <v>11</v>
      </c>
      <c r="D227" s="40" t="s">
        <v>12</v>
      </c>
      <c r="E227" s="40" t="s">
        <v>11</v>
      </c>
      <c r="F227" s="40" t="s">
        <v>12</v>
      </c>
      <c r="G227" s="12"/>
    </row>
    <row r="228" customFormat="false" ht="12.75" hidden="false" customHeight="false" outlineLevel="0" collapsed="false">
      <c r="A228" s="28" t="s">
        <v>146</v>
      </c>
      <c r="B228" s="17" t="n">
        <v>4</v>
      </c>
      <c r="C228" s="17" t="n">
        <v>1</v>
      </c>
      <c r="D228" s="17" t="n">
        <v>1</v>
      </c>
      <c r="E228" s="17" t="n">
        <v>1</v>
      </c>
      <c r="F228" s="17" t="n">
        <v>1</v>
      </c>
      <c r="G228" s="18" t="n">
        <f aca="false">SUM(C228:F228)</f>
        <v>4</v>
      </c>
    </row>
    <row r="229" customFormat="false" ht="12.75" hidden="false" customHeight="false" outlineLevel="0" collapsed="false">
      <c r="A229" s="28" t="s">
        <v>147</v>
      </c>
      <c r="B229" s="17" t="n">
        <v>4</v>
      </c>
      <c r="C229" s="17" t="n">
        <v>1</v>
      </c>
      <c r="D229" s="17" t="n">
        <v>1</v>
      </c>
      <c r="E229" s="17" t="n">
        <v>1</v>
      </c>
      <c r="F229" s="17" t="n">
        <v>1</v>
      </c>
      <c r="G229" s="18" t="n">
        <f aca="false">SUM(C229:F229)</f>
        <v>4</v>
      </c>
    </row>
    <row r="230" customFormat="false" ht="12.75" hidden="false" customHeight="false" outlineLevel="0" collapsed="false">
      <c r="A230" s="28" t="s">
        <v>148</v>
      </c>
      <c r="B230" s="17" t="n">
        <v>4</v>
      </c>
      <c r="C230" s="17" t="n">
        <v>1</v>
      </c>
      <c r="D230" s="17" t="n">
        <v>1</v>
      </c>
      <c r="E230" s="17" t="n">
        <v>1</v>
      </c>
      <c r="F230" s="17" t="n">
        <v>1</v>
      </c>
      <c r="G230" s="18" t="n">
        <f aca="false">SUM(C230:F230)</f>
        <v>4</v>
      </c>
    </row>
    <row r="231" customFormat="false" ht="12.75" hidden="false" customHeight="false" outlineLevel="0" collapsed="false">
      <c r="A231" s="28" t="s">
        <v>149</v>
      </c>
      <c r="B231" s="17" t="n">
        <v>4</v>
      </c>
      <c r="C231" s="17" t="n">
        <v>1</v>
      </c>
      <c r="D231" s="17" t="n">
        <v>1</v>
      </c>
      <c r="E231" s="17" t="n">
        <v>1</v>
      </c>
      <c r="F231" s="17" t="n">
        <v>1</v>
      </c>
      <c r="G231" s="18" t="n">
        <f aca="false">SUM(C231:F231)</f>
        <v>4</v>
      </c>
    </row>
    <row r="232" customFormat="false" ht="12.75" hidden="false" customHeight="false" outlineLevel="0" collapsed="false">
      <c r="A232" s="28" t="s">
        <v>150</v>
      </c>
      <c r="B232" s="17" t="n">
        <v>4</v>
      </c>
      <c r="C232" s="17" t="n">
        <v>1</v>
      </c>
      <c r="D232" s="17" t="n">
        <v>1</v>
      </c>
      <c r="E232" s="17" t="n">
        <v>1</v>
      </c>
      <c r="F232" s="17" t="n">
        <v>1</v>
      </c>
      <c r="G232" s="18" t="n">
        <f aca="false">SUM(C232:F232)</f>
        <v>4</v>
      </c>
    </row>
    <row r="233" customFormat="false" ht="12.75" hidden="false" customHeight="false" outlineLevel="0" collapsed="false">
      <c r="A233" s="28" t="s">
        <v>151</v>
      </c>
      <c r="B233" s="17" t="n">
        <v>4</v>
      </c>
      <c r="C233" s="17" t="n">
        <v>1</v>
      </c>
      <c r="D233" s="17" t="n">
        <v>1</v>
      </c>
      <c r="E233" s="17" t="n">
        <v>1</v>
      </c>
      <c r="F233" s="17" t="n">
        <v>1</v>
      </c>
      <c r="G233" s="18" t="n">
        <f aca="false">SUM(C233:F233)</f>
        <v>4</v>
      </c>
    </row>
    <row r="234" customFormat="false" ht="12.75" hidden="false" customHeight="false" outlineLevel="0" collapsed="false">
      <c r="A234" s="28" t="s">
        <v>152</v>
      </c>
      <c r="B234" s="17" t="n">
        <v>4</v>
      </c>
      <c r="C234" s="17" t="n">
        <v>1</v>
      </c>
      <c r="D234" s="17" t="n">
        <v>1</v>
      </c>
      <c r="E234" s="17" t="n">
        <v>1</v>
      </c>
      <c r="F234" s="17" t="n">
        <v>1</v>
      </c>
      <c r="G234" s="18" t="n">
        <f aca="false">SUM(C234:F234)</f>
        <v>4</v>
      </c>
    </row>
    <row r="235" customFormat="false" ht="12.75" hidden="false" customHeight="false" outlineLevel="0" collapsed="false">
      <c r="A235" s="28" t="s">
        <v>153</v>
      </c>
      <c r="B235" s="17" t="n">
        <v>4</v>
      </c>
      <c r="C235" s="17" t="n">
        <v>1</v>
      </c>
      <c r="D235" s="17" t="n">
        <v>1</v>
      </c>
      <c r="E235" s="17" t="n">
        <v>1</v>
      </c>
      <c r="F235" s="17" t="n">
        <v>1</v>
      </c>
      <c r="G235" s="18" t="n">
        <f aca="false">SUM(C235:F235)</f>
        <v>4</v>
      </c>
    </row>
    <row r="236" customFormat="false" ht="12.75" hidden="false" customHeight="false" outlineLevel="0" collapsed="false">
      <c r="A236" s="28" t="s">
        <v>154</v>
      </c>
      <c r="B236" s="17" t="n">
        <v>4</v>
      </c>
      <c r="C236" s="17" t="n">
        <v>1</v>
      </c>
      <c r="D236" s="17" t="n">
        <v>1</v>
      </c>
      <c r="E236" s="17" t="n">
        <v>1</v>
      </c>
      <c r="F236" s="17" t="n">
        <v>1</v>
      </c>
      <c r="G236" s="18" t="n">
        <f aca="false">SUM(C236:F236)</f>
        <v>4</v>
      </c>
    </row>
    <row r="237" customFormat="false" ht="12.75" hidden="false" customHeight="false" outlineLevel="0" collapsed="false">
      <c r="A237" s="28" t="s">
        <v>155</v>
      </c>
      <c r="B237" s="17" t="n">
        <v>4</v>
      </c>
      <c r="C237" s="17" t="n">
        <v>1</v>
      </c>
      <c r="D237" s="17" t="n">
        <v>1</v>
      </c>
      <c r="E237" s="17" t="n">
        <v>1</v>
      </c>
      <c r="F237" s="17" t="n">
        <v>1</v>
      </c>
      <c r="G237" s="18" t="n">
        <f aca="false">SUM(C237:F237)</f>
        <v>4</v>
      </c>
    </row>
    <row r="238" customFormat="false" ht="13.5" hidden="false" customHeight="false" outlineLevel="0" collapsed="false">
      <c r="A238" s="19" t="s">
        <v>7</v>
      </c>
      <c r="B238" s="20" t="n">
        <f aca="false">SUM(B228:B237)</f>
        <v>40</v>
      </c>
      <c r="C238" s="20" t="n">
        <f aca="false">SUM(C228:C237)</f>
        <v>10</v>
      </c>
      <c r="D238" s="20" t="n">
        <f aca="false">SUM(D228:D237)</f>
        <v>10</v>
      </c>
      <c r="E238" s="20" t="n">
        <f aca="false">SUM(E228:E237)</f>
        <v>10</v>
      </c>
      <c r="F238" s="20" t="n">
        <f aca="false">SUM(F228:F237)</f>
        <v>10</v>
      </c>
      <c r="G238" s="18" t="n">
        <f aca="false">SUM(C238:F238)</f>
        <v>40</v>
      </c>
    </row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4.25" hidden="false" customHeight="false" outlineLevel="0" collapsed="false">
      <c r="A241" s="4" t="s">
        <v>156</v>
      </c>
      <c r="B241" s="5"/>
    </row>
    <row r="242" s="21" customFormat="true" ht="14.25" hidden="false" customHeight="false" outlineLevel="0" collapsed="false">
      <c r="A242" s="7"/>
      <c r="B242" s="8"/>
    </row>
    <row r="243" customFormat="false" ht="13.5" hidden="false" customHeight="false" outlineLevel="0" collapsed="false">
      <c r="A243" s="10" t="s">
        <v>3</v>
      </c>
      <c r="B243" s="30" t="s">
        <v>4</v>
      </c>
      <c r="C243" s="31" t="s">
        <v>5</v>
      </c>
      <c r="D243" s="31" t="s">
        <v>5</v>
      </c>
      <c r="E243" s="31" t="s">
        <v>6</v>
      </c>
      <c r="F243" s="31" t="s">
        <v>6</v>
      </c>
      <c r="G243" s="12" t="s">
        <v>7</v>
      </c>
    </row>
    <row r="244" customFormat="false" ht="12.75" hidden="false" customHeight="false" outlineLevel="0" collapsed="false">
      <c r="A244" s="35" t="s">
        <v>75</v>
      </c>
      <c r="B244" s="30"/>
      <c r="C244" s="33" t="s">
        <v>8</v>
      </c>
      <c r="D244" s="33" t="s">
        <v>9</v>
      </c>
      <c r="E244" s="33" t="s">
        <v>8</v>
      </c>
      <c r="F244" s="33" t="s">
        <v>9</v>
      </c>
      <c r="G244" s="12"/>
    </row>
    <row r="245" customFormat="false" ht="12.75" hidden="false" customHeight="false" outlineLevel="0" collapsed="false">
      <c r="A245" s="35"/>
      <c r="B245" s="30"/>
      <c r="C245" s="40" t="s">
        <v>11</v>
      </c>
      <c r="D245" s="40" t="s">
        <v>12</v>
      </c>
      <c r="E245" s="40" t="s">
        <v>11</v>
      </c>
      <c r="F245" s="40" t="s">
        <v>12</v>
      </c>
      <c r="G245" s="12"/>
    </row>
    <row r="246" customFormat="false" ht="12.75" hidden="false" customHeight="false" outlineLevel="0" collapsed="false">
      <c r="A246" s="28" t="s">
        <v>157</v>
      </c>
      <c r="B246" s="17" t="n">
        <v>4</v>
      </c>
      <c r="C246" s="17" t="n">
        <v>1</v>
      </c>
      <c r="D246" s="17" t="n">
        <v>1</v>
      </c>
      <c r="E246" s="17" t="n">
        <v>1</v>
      </c>
      <c r="F246" s="17" t="n">
        <v>1</v>
      </c>
      <c r="G246" s="18" t="n">
        <f aca="false">SUM(C246:F246)</f>
        <v>4</v>
      </c>
    </row>
    <row r="247" customFormat="false" ht="12.75" hidden="false" customHeight="false" outlineLevel="0" collapsed="false">
      <c r="A247" s="16" t="s">
        <v>158</v>
      </c>
      <c r="B247" s="17" t="n">
        <v>4</v>
      </c>
      <c r="C247" s="17" t="n">
        <v>1</v>
      </c>
      <c r="D247" s="17" t="n">
        <v>1</v>
      </c>
      <c r="E247" s="17" t="n">
        <v>1</v>
      </c>
      <c r="F247" s="17" t="n">
        <v>1</v>
      </c>
      <c r="G247" s="18" t="n">
        <f aca="false">SUM(C247:F247)</f>
        <v>4</v>
      </c>
    </row>
    <row r="248" customFormat="false" ht="12.75" hidden="false" customHeight="false" outlineLevel="0" collapsed="false">
      <c r="A248" s="16" t="s">
        <v>159</v>
      </c>
      <c r="B248" s="17" t="n">
        <v>4</v>
      </c>
      <c r="C248" s="17" t="n">
        <v>1</v>
      </c>
      <c r="D248" s="17" t="n">
        <v>1</v>
      </c>
      <c r="E248" s="17" t="n">
        <v>1</v>
      </c>
      <c r="F248" s="17" t="n">
        <v>1</v>
      </c>
      <c r="G248" s="18" t="n">
        <f aca="false">SUM(C248:F248)</f>
        <v>4</v>
      </c>
    </row>
    <row r="249" customFormat="false" ht="12.75" hidden="false" customHeight="false" outlineLevel="0" collapsed="false">
      <c r="A249" s="16" t="s">
        <v>160</v>
      </c>
      <c r="B249" s="17" t="n">
        <v>4</v>
      </c>
      <c r="C249" s="17" t="n">
        <v>1</v>
      </c>
      <c r="D249" s="17" t="n">
        <v>1</v>
      </c>
      <c r="E249" s="17" t="n">
        <v>1</v>
      </c>
      <c r="F249" s="17" t="n">
        <v>1</v>
      </c>
      <c r="G249" s="18" t="n">
        <f aca="false">SUM(C249:F249)</f>
        <v>4</v>
      </c>
    </row>
    <row r="250" customFormat="false" ht="12.75" hidden="false" customHeight="false" outlineLevel="0" collapsed="false">
      <c r="A250" s="16" t="s">
        <v>161</v>
      </c>
      <c r="B250" s="17" t="n">
        <v>4</v>
      </c>
      <c r="C250" s="17" t="n">
        <v>1</v>
      </c>
      <c r="D250" s="17" t="n">
        <v>1</v>
      </c>
      <c r="E250" s="17" t="n">
        <v>1</v>
      </c>
      <c r="F250" s="17" t="n">
        <v>1</v>
      </c>
      <c r="G250" s="18" t="n">
        <f aca="false">SUM(C250:F250)</f>
        <v>4</v>
      </c>
    </row>
    <row r="251" customFormat="false" ht="12.75" hidden="false" customHeight="false" outlineLevel="0" collapsed="false">
      <c r="A251" s="16" t="s">
        <v>162</v>
      </c>
      <c r="B251" s="17" t="n">
        <v>4</v>
      </c>
      <c r="C251" s="17" t="n">
        <v>1</v>
      </c>
      <c r="D251" s="17" t="n">
        <v>1</v>
      </c>
      <c r="E251" s="17" t="n">
        <v>1</v>
      </c>
      <c r="F251" s="17" t="n">
        <v>1</v>
      </c>
      <c r="G251" s="18" t="n">
        <f aca="false">SUM(C251:F251)</f>
        <v>4</v>
      </c>
    </row>
    <row r="252" customFormat="false" ht="12.75" hidden="false" customHeight="false" outlineLevel="0" collapsed="false">
      <c r="A252" s="16" t="s">
        <v>163</v>
      </c>
      <c r="B252" s="17" t="n">
        <v>4</v>
      </c>
      <c r="C252" s="17" t="n">
        <v>1</v>
      </c>
      <c r="D252" s="17" t="n">
        <v>1</v>
      </c>
      <c r="E252" s="17" t="n">
        <v>1</v>
      </c>
      <c r="F252" s="17" t="n">
        <v>1</v>
      </c>
      <c r="G252" s="18" t="n">
        <f aca="false">SUM(C252:F252)</f>
        <v>4</v>
      </c>
    </row>
    <row r="253" customFormat="false" ht="12.75" hidden="false" customHeight="false" outlineLevel="0" collapsed="false">
      <c r="A253" s="16" t="s">
        <v>164</v>
      </c>
      <c r="B253" s="17" t="n">
        <v>4</v>
      </c>
      <c r="C253" s="17" t="n">
        <v>1</v>
      </c>
      <c r="D253" s="17" t="n">
        <v>1</v>
      </c>
      <c r="E253" s="17" t="n">
        <v>1</v>
      </c>
      <c r="F253" s="17" t="n">
        <v>1</v>
      </c>
      <c r="G253" s="18" t="n">
        <f aca="false">SUM(C253:F253)</f>
        <v>4</v>
      </c>
    </row>
    <row r="254" customFormat="false" ht="12.75" hidden="false" customHeight="false" outlineLevel="0" collapsed="false">
      <c r="A254" s="16" t="s">
        <v>165</v>
      </c>
      <c r="B254" s="17" t="n">
        <v>4</v>
      </c>
      <c r="C254" s="17" t="n">
        <v>1</v>
      </c>
      <c r="D254" s="17" t="n">
        <v>1</v>
      </c>
      <c r="E254" s="17" t="n">
        <v>1</v>
      </c>
      <c r="F254" s="17" t="n">
        <v>1</v>
      </c>
      <c r="G254" s="18" t="n">
        <f aca="false">SUM(C254:F254)</f>
        <v>4</v>
      </c>
    </row>
    <row r="255" customFormat="false" ht="12.75" hidden="false" customHeight="false" outlineLevel="0" collapsed="false">
      <c r="A255" s="16" t="s">
        <v>166</v>
      </c>
      <c r="B255" s="17" t="n">
        <v>4</v>
      </c>
      <c r="C255" s="17" t="n">
        <v>1</v>
      </c>
      <c r="D255" s="17" t="n">
        <v>1</v>
      </c>
      <c r="E255" s="17" t="n">
        <v>1</v>
      </c>
      <c r="F255" s="17" t="n">
        <v>1</v>
      </c>
      <c r="G255" s="18" t="n">
        <f aca="false">SUM(C255:F255)</f>
        <v>4</v>
      </c>
    </row>
    <row r="256" customFormat="false" ht="13.5" hidden="false" customHeight="false" outlineLevel="0" collapsed="false">
      <c r="A256" s="19" t="s">
        <v>7</v>
      </c>
      <c r="B256" s="20" t="n">
        <f aca="false">SUM(B246:B255)</f>
        <v>40</v>
      </c>
      <c r="C256" s="20" t="n">
        <f aca="false">SUM(C246:C255)</f>
        <v>10</v>
      </c>
      <c r="D256" s="20" t="n">
        <f aca="false">SUM(D246:D255)</f>
        <v>10</v>
      </c>
      <c r="E256" s="20" t="n">
        <f aca="false">SUM(E246:E255)</f>
        <v>10</v>
      </c>
      <c r="F256" s="20" t="n">
        <f aca="false">SUM(F246:F255)</f>
        <v>10</v>
      </c>
      <c r="G256" s="18" t="n">
        <f aca="false">SUM(C256:F256)</f>
        <v>40</v>
      </c>
    </row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4.25" hidden="false" customHeight="false" outlineLevel="0" collapsed="false">
      <c r="A259" s="4" t="s">
        <v>167</v>
      </c>
      <c r="B259" s="5"/>
      <c r="C259" s="9"/>
      <c r="D259" s="9"/>
      <c r="E259" s="9"/>
      <c r="F259" s="9"/>
      <c r="G259" s="9"/>
      <c r="H259" s="21"/>
    </row>
    <row r="260" s="21" customFormat="true" ht="14.25" hidden="false" customHeight="false" outlineLevel="0" collapsed="false">
      <c r="A260" s="7"/>
      <c r="B260" s="8"/>
      <c r="C260" s="9"/>
      <c r="D260" s="9"/>
      <c r="E260" s="9"/>
      <c r="F260" s="9"/>
      <c r="G260" s="9"/>
    </row>
    <row r="261" customFormat="false" ht="13.5" hidden="false" customHeight="false" outlineLevel="0" collapsed="false">
      <c r="A261" s="10" t="s">
        <v>3</v>
      </c>
      <c r="B261" s="30" t="s">
        <v>4</v>
      </c>
      <c r="C261" s="31" t="s">
        <v>5</v>
      </c>
      <c r="D261" s="31" t="s">
        <v>5</v>
      </c>
      <c r="E261" s="31" t="s">
        <v>6</v>
      </c>
      <c r="F261" s="31" t="s">
        <v>6</v>
      </c>
      <c r="G261" s="12" t="s">
        <v>7</v>
      </c>
    </row>
    <row r="262" customFormat="false" ht="12.75" hidden="false" customHeight="false" outlineLevel="0" collapsed="false">
      <c r="A262" s="35" t="s">
        <v>75</v>
      </c>
      <c r="B262" s="30"/>
      <c r="C262" s="33" t="s">
        <v>8</v>
      </c>
      <c r="D262" s="33" t="s">
        <v>9</v>
      </c>
      <c r="E262" s="33" t="s">
        <v>8</v>
      </c>
      <c r="F262" s="33" t="s">
        <v>9</v>
      </c>
      <c r="G262" s="12"/>
    </row>
    <row r="263" customFormat="false" ht="12.75" hidden="false" customHeight="false" outlineLevel="0" collapsed="false">
      <c r="A263" s="35"/>
      <c r="B263" s="30"/>
      <c r="C263" s="40" t="s">
        <v>11</v>
      </c>
      <c r="D263" s="40" t="s">
        <v>12</v>
      </c>
      <c r="E263" s="40" t="s">
        <v>11</v>
      </c>
      <c r="F263" s="40" t="s">
        <v>12</v>
      </c>
      <c r="G263" s="12"/>
    </row>
    <row r="264" customFormat="false" ht="12.75" hidden="false" customHeight="false" outlineLevel="0" collapsed="false">
      <c r="A264" s="28" t="s">
        <v>168</v>
      </c>
      <c r="B264" s="17" t="n">
        <v>4</v>
      </c>
      <c r="C264" s="17" t="n">
        <v>1</v>
      </c>
      <c r="D264" s="17" t="n">
        <v>1</v>
      </c>
      <c r="E264" s="17" t="n">
        <v>1</v>
      </c>
      <c r="F264" s="17" t="n">
        <v>1</v>
      </c>
      <c r="G264" s="18" t="n">
        <f aca="false">SUM(C264:F264)</f>
        <v>4</v>
      </c>
    </row>
    <row r="265" customFormat="false" ht="12.75" hidden="false" customHeight="false" outlineLevel="0" collapsed="false">
      <c r="A265" s="28" t="s">
        <v>169</v>
      </c>
      <c r="B265" s="17" t="n">
        <v>4</v>
      </c>
      <c r="C265" s="17" t="n">
        <v>1</v>
      </c>
      <c r="D265" s="17" t="n">
        <v>1</v>
      </c>
      <c r="E265" s="17" t="n">
        <v>1</v>
      </c>
      <c r="F265" s="17" t="n">
        <v>1</v>
      </c>
      <c r="G265" s="18" t="n">
        <f aca="false">SUM(C265:F265)</f>
        <v>4</v>
      </c>
    </row>
    <row r="266" customFormat="false" ht="12.75" hidden="false" customHeight="false" outlineLevel="0" collapsed="false">
      <c r="A266" s="28" t="s">
        <v>170</v>
      </c>
      <c r="B266" s="17" t="n">
        <v>4</v>
      </c>
      <c r="C266" s="17" t="n">
        <v>1</v>
      </c>
      <c r="D266" s="17" t="n">
        <v>1</v>
      </c>
      <c r="E266" s="17" t="n">
        <v>1</v>
      </c>
      <c r="F266" s="17" t="n">
        <v>1</v>
      </c>
      <c r="G266" s="18" t="n">
        <f aca="false">SUM(C266:F266)</f>
        <v>4</v>
      </c>
    </row>
    <row r="267" customFormat="false" ht="12.75" hidden="false" customHeight="false" outlineLevel="0" collapsed="false">
      <c r="A267" s="28" t="s">
        <v>171</v>
      </c>
      <c r="B267" s="17" t="n">
        <v>4</v>
      </c>
      <c r="C267" s="17" t="n">
        <v>1</v>
      </c>
      <c r="D267" s="17" t="n">
        <v>1</v>
      </c>
      <c r="E267" s="17" t="n">
        <v>1</v>
      </c>
      <c r="F267" s="17" t="n">
        <v>1</v>
      </c>
      <c r="G267" s="18" t="n">
        <f aca="false">SUM(C267:F267)</f>
        <v>4</v>
      </c>
    </row>
    <row r="268" customFormat="false" ht="12.75" hidden="false" customHeight="false" outlineLevel="0" collapsed="false">
      <c r="A268" s="28" t="s">
        <v>172</v>
      </c>
      <c r="B268" s="17" t="n">
        <v>4</v>
      </c>
      <c r="C268" s="17" t="n">
        <v>1</v>
      </c>
      <c r="D268" s="17" t="n">
        <v>1</v>
      </c>
      <c r="E268" s="17" t="n">
        <v>1</v>
      </c>
      <c r="F268" s="17" t="n">
        <v>1</v>
      </c>
      <c r="G268" s="18" t="n">
        <f aca="false">SUM(C268:F268)</f>
        <v>4</v>
      </c>
    </row>
    <row r="269" customFormat="false" ht="12.75" hidden="false" customHeight="false" outlineLevel="0" collapsed="false">
      <c r="A269" s="28" t="s">
        <v>173</v>
      </c>
      <c r="B269" s="17" t="n">
        <v>4</v>
      </c>
      <c r="C269" s="17" t="n">
        <v>1</v>
      </c>
      <c r="D269" s="17" t="n">
        <v>1</v>
      </c>
      <c r="E269" s="17" t="n">
        <v>1</v>
      </c>
      <c r="F269" s="17" t="n">
        <v>1</v>
      </c>
      <c r="G269" s="18" t="n">
        <f aca="false">SUM(C269:F269)</f>
        <v>4</v>
      </c>
    </row>
    <row r="270" customFormat="false" ht="12.75" hidden="false" customHeight="false" outlineLevel="0" collapsed="false">
      <c r="A270" s="28" t="s">
        <v>174</v>
      </c>
      <c r="B270" s="17" t="n">
        <v>4</v>
      </c>
      <c r="C270" s="17" t="n">
        <v>1</v>
      </c>
      <c r="D270" s="17" t="n">
        <v>1</v>
      </c>
      <c r="E270" s="17" t="n">
        <v>1</v>
      </c>
      <c r="F270" s="17" t="n">
        <v>1</v>
      </c>
      <c r="G270" s="18" t="n">
        <f aca="false">SUM(C270:F270)</f>
        <v>4</v>
      </c>
    </row>
    <row r="271" customFormat="false" ht="12.75" hidden="false" customHeight="false" outlineLevel="0" collapsed="false">
      <c r="A271" s="28" t="s">
        <v>175</v>
      </c>
      <c r="B271" s="17" t="n">
        <v>4</v>
      </c>
      <c r="C271" s="17" t="n">
        <v>1</v>
      </c>
      <c r="D271" s="17" t="n">
        <v>1</v>
      </c>
      <c r="E271" s="17" t="n">
        <v>1</v>
      </c>
      <c r="F271" s="17" t="n">
        <v>1</v>
      </c>
      <c r="G271" s="18" t="n">
        <f aca="false">SUM(C271:F271)</f>
        <v>4</v>
      </c>
    </row>
    <row r="272" customFormat="false" ht="12.75" hidden="false" customHeight="false" outlineLevel="0" collapsed="false">
      <c r="A272" s="28" t="s">
        <v>176</v>
      </c>
      <c r="B272" s="17" t="n">
        <v>4</v>
      </c>
      <c r="C272" s="17" t="n">
        <v>1</v>
      </c>
      <c r="D272" s="17" t="n">
        <v>1</v>
      </c>
      <c r="E272" s="17" t="n">
        <v>1</v>
      </c>
      <c r="F272" s="17" t="n">
        <v>1</v>
      </c>
      <c r="G272" s="18" t="n">
        <f aca="false">SUM(C272:F272)</f>
        <v>4</v>
      </c>
    </row>
    <row r="273" customFormat="false" ht="12.75" hidden="false" customHeight="false" outlineLevel="0" collapsed="false">
      <c r="A273" s="16" t="s">
        <v>177</v>
      </c>
      <c r="B273" s="17" t="n">
        <v>4</v>
      </c>
      <c r="C273" s="17" t="n">
        <v>1</v>
      </c>
      <c r="D273" s="17" t="n">
        <v>1</v>
      </c>
      <c r="E273" s="17" t="n">
        <v>1</v>
      </c>
      <c r="F273" s="17" t="n">
        <v>1</v>
      </c>
      <c r="G273" s="18" t="n">
        <f aca="false">SUM(C273:F273)</f>
        <v>4</v>
      </c>
    </row>
    <row r="274" customFormat="false" ht="13.5" hidden="false" customHeight="false" outlineLevel="0" collapsed="false">
      <c r="A274" s="41" t="s">
        <v>7</v>
      </c>
      <c r="B274" s="18" t="n">
        <f aca="false">SUM(B264:B273)</f>
        <v>40</v>
      </c>
      <c r="C274" s="18" t="n">
        <f aca="false">SUM(C264:C273)</f>
        <v>10</v>
      </c>
      <c r="D274" s="18" t="n">
        <f aca="false">SUM(D264:D273)</f>
        <v>10</v>
      </c>
      <c r="E274" s="18" t="n">
        <f aca="false">SUM(E264:E273)</f>
        <v>10</v>
      </c>
      <c r="F274" s="18" t="n">
        <f aca="false">SUM(F264:F273)</f>
        <v>10</v>
      </c>
      <c r="G274" s="18" t="n">
        <f aca="false">SUM(C274:F274)</f>
        <v>40</v>
      </c>
    </row>
    <row r="275" customFormat="false" ht="13.5" hidden="false" customHeight="false" outlineLevel="0" collapsed="false"/>
    <row r="279" customFormat="false" ht="13.5" hidden="false" customHeight="false" outlineLevel="0" collapsed="false"/>
    <row r="280" customFormat="false" ht="14.25" hidden="false" customHeight="false" outlineLevel="0" collapsed="false">
      <c r="A280" s="4" t="s">
        <v>178</v>
      </c>
      <c r="B280" s="5"/>
      <c r="C280" s="27"/>
      <c r="D280" s="27"/>
      <c r="E280" s="27"/>
      <c r="F280" s="27"/>
      <c r="G280" s="27"/>
    </row>
    <row r="281" s="21" customFormat="true" ht="14.25" hidden="false" customHeight="false" outlineLevel="0" collapsed="false">
      <c r="A281" s="7"/>
      <c r="B281" s="8"/>
      <c r="C281" s="42"/>
      <c r="D281" s="42"/>
      <c r="E281" s="42"/>
      <c r="F281" s="42"/>
      <c r="G281" s="42"/>
    </row>
    <row r="282" customFormat="false" ht="13.5" hidden="false" customHeight="false" outlineLevel="0" collapsed="false">
      <c r="A282" s="10" t="s">
        <v>3</v>
      </c>
      <c r="B282" s="30" t="s">
        <v>4</v>
      </c>
      <c r="C282" s="31" t="s">
        <v>5</v>
      </c>
      <c r="D282" s="31" t="s">
        <v>5</v>
      </c>
      <c r="E282" s="31" t="s">
        <v>6</v>
      </c>
      <c r="F282" s="31" t="s">
        <v>6</v>
      </c>
      <c r="G282" s="12" t="s">
        <v>7</v>
      </c>
    </row>
    <row r="283" customFormat="false" ht="12.75" hidden="false" customHeight="false" outlineLevel="0" collapsed="false">
      <c r="A283" s="35" t="s">
        <v>75</v>
      </c>
      <c r="B283" s="30"/>
      <c r="C283" s="33" t="s">
        <v>8</v>
      </c>
      <c r="D283" s="33" t="s">
        <v>9</v>
      </c>
      <c r="E283" s="33" t="s">
        <v>8</v>
      </c>
      <c r="F283" s="33" t="s">
        <v>9</v>
      </c>
      <c r="G283" s="12"/>
    </row>
    <row r="284" customFormat="false" ht="12.75" hidden="false" customHeight="false" outlineLevel="0" collapsed="false">
      <c r="A284" s="35"/>
      <c r="B284" s="30"/>
      <c r="C284" s="40" t="s">
        <v>11</v>
      </c>
      <c r="D284" s="40" t="s">
        <v>12</v>
      </c>
      <c r="E284" s="40" t="s">
        <v>11</v>
      </c>
      <c r="F284" s="40" t="s">
        <v>12</v>
      </c>
      <c r="G284" s="12"/>
    </row>
    <row r="285" customFormat="false" ht="12.75" hidden="false" customHeight="false" outlineLevel="0" collapsed="false">
      <c r="A285" s="28" t="s">
        <v>179</v>
      </c>
      <c r="B285" s="17" t="n">
        <v>4</v>
      </c>
      <c r="C285" s="17" t="n">
        <v>1</v>
      </c>
      <c r="D285" s="17" t="n">
        <v>1</v>
      </c>
      <c r="E285" s="17" t="n">
        <v>1</v>
      </c>
      <c r="F285" s="17" t="n">
        <v>1</v>
      </c>
      <c r="G285" s="18" t="n">
        <f aca="false">SUM(C285:F285)</f>
        <v>4</v>
      </c>
    </row>
    <row r="286" customFormat="false" ht="12.75" hidden="false" customHeight="false" outlineLevel="0" collapsed="false">
      <c r="A286" s="28" t="s">
        <v>180</v>
      </c>
      <c r="B286" s="17" t="n">
        <v>4</v>
      </c>
      <c r="C286" s="17" t="n">
        <v>1</v>
      </c>
      <c r="D286" s="17" t="n">
        <v>1</v>
      </c>
      <c r="E286" s="17" t="n">
        <v>1</v>
      </c>
      <c r="F286" s="17" t="n">
        <v>1</v>
      </c>
      <c r="G286" s="18" t="n">
        <f aca="false">SUM(C286:F286)</f>
        <v>4</v>
      </c>
    </row>
    <row r="287" customFormat="false" ht="12.75" hidden="false" customHeight="false" outlineLevel="0" collapsed="false">
      <c r="A287" s="28" t="s">
        <v>181</v>
      </c>
      <c r="B287" s="17" t="n">
        <v>4</v>
      </c>
      <c r="C287" s="17" t="n">
        <v>1</v>
      </c>
      <c r="D287" s="17" t="n">
        <v>1</v>
      </c>
      <c r="E287" s="17" t="n">
        <v>1</v>
      </c>
      <c r="F287" s="17" t="n">
        <v>1</v>
      </c>
      <c r="G287" s="18" t="n">
        <f aca="false">SUM(C287:F287)</f>
        <v>4</v>
      </c>
    </row>
    <row r="288" customFormat="false" ht="12.75" hidden="false" customHeight="false" outlineLevel="0" collapsed="false">
      <c r="A288" s="28" t="s">
        <v>182</v>
      </c>
      <c r="B288" s="17" t="n">
        <v>4</v>
      </c>
      <c r="C288" s="17" t="n">
        <v>1</v>
      </c>
      <c r="D288" s="17" t="n">
        <v>1</v>
      </c>
      <c r="E288" s="17" t="n">
        <v>1</v>
      </c>
      <c r="F288" s="17" t="n">
        <v>1</v>
      </c>
      <c r="G288" s="18" t="n">
        <f aca="false">SUM(C288:F288)</f>
        <v>4</v>
      </c>
    </row>
    <row r="289" s="27" customFormat="true" ht="12.75" hidden="false" customHeight="false" outlineLevel="0" collapsed="false">
      <c r="A289" s="28" t="s">
        <v>183</v>
      </c>
      <c r="B289" s="43" t="n">
        <v>8</v>
      </c>
      <c r="C289" s="43" t="n">
        <v>1</v>
      </c>
      <c r="D289" s="43" t="n">
        <v>3</v>
      </c>
      <c r="E289" s="43" t="n">
        <v>1</v>
      </c>
      <c r="F289" s="43" t="n">
        <v>3</v>
      </c>
      <c r="G289" s="18" t="n">
        <f aca="false">SUM(C289:F289)</f>
        <v>8</v>
      </c>
    </row>
    <row r="290" customFormat="false" ht="12.75" hidden="false" customHeight="false" outlineLevel="0" collapsed="false">
      <c r="A290" s="28" t="s">
        <v>184</v>
      </c>
      <c r="B290" s="17" t="n">
        <v>4</v>
      </c>
      <c r="C290" s="17" t="n">
        <v>1</v>
      </c>
      <c r="D290" s="17" t="n">
        <v>1</v>
      </c>
      <c r="E290" s="17" t="n">
        <v>1</v>
      </c>
      <c r="F290" s="17" t="n">
        <v>1</v>
      </c>
      <c r="G290" s="18" t="n">
        <f aca="false">SUM(C290:F290)</f>
        <v>4</v>
      </c>
    </row>
    <row r="291" customFormat="false" ht="12.75" hidden="false" customHeight="false" outlineLevel="0" collapsed="false">
      <c r="A291" s="28" t="s">
        <v>185</v>
      </c>
      <c r="B291" s="17" t="n">
        <v>4</v>
      </c>
      <c r="C291" s="17" t="n">
        <v>1</v>
      </c>
      <c r="D291" s="17" t="n">
        <v>1</v>
      </c>
      <c r="E291" s="17" t="n">
        <v>1</v>
      </c>
      <c r="F291" s="17" t="n">
        <v>1</v>
      </c>
      <c r="G291" s="18" t="n">
        <f aca="false">SUM(C291:F291)</f>
        <v>4</v>
      </c>
    </row>
    <row r="292" customFormat="false" ht="12.75" hidden="false" customHeight="false" outlineLevel="0" collapsed="false">
      <c r="A292" s="28" t="s">
        <v>186</v>
      </c>
      <c r="B292" s="17" t="n">
        <v>4</v>
      </c>
      <c r="C292" s="17" t="n">
        <v>1</v>
      </c>
      <c r="D292" s="17" t="n">
        <v>1</v>
      </c>
      <c r="E292" s="17" t="n">
        <v>1</v>
      </c>
      <c r="F292" s="17" t="n">
        <v>1</v>
      </c>
      <c r="G292" s="18" t="n">
        <f aca="false">SUM(C292:F292)</f>
        <v>4</v>
      </c>
    </row>
    <row r="293" customFormat="false" ht="12.75" hidden="false" customHeight="false" outlineLevel="0" collapsed="false">
      <c r="A293" s="28" t="s">
        <v>187</v>
      </c>
      <c r="B293" s="17" t="n">
        <v>4</v>
      </c>
      <c r="C293" s="17" t="n">
        <v>1</v>
      </c>
      <c r="D293" s="17" t="n">
        <v>1</v>
      </c>
      <c r="E293" s="17" t="n">
        <v>1</v>
      </c>
      <c r="F293" s="17" t="n">
        <v>1</v>
      </c>
      <c r="G293" s="18" t="n">
        <f aca="false">SUM(C293:F293)</f>
        <v>4</v>
      </c>
    </row>
    <row r="294" customFormat="false" ht="12.75" hidden="false" customHeight="false" outlineLevel="0" collapsed="false">
      <c r="A294" s="28" t="s">
        <v>188</v>
      </c>
      <c r="B294" s="17" t="n">
        <v>4</v>
      </c>
      <c r="C294" s="17" t="n">
        <v>1</v>
      </c>
      <c r="D294" s="17" t="n">
        <v>1</v>
      </c>
      <c r="E294" s="17" t="n">
        <v>1</v>
      </c>
      <c r="F294" s="17" t="n">
        <v>1</v>
      </c>
      <c r="G294" s="18" t="n">
        <f aca="false">SUM(C294:F294)</f>
        <v>4</v>
      </c>
    </row>
    <row r="295" customFormat="false" ht="13.5" hidden="false" customHeight="false" outlineLevel="0" collapsed="false">
      <c r="A295" s="19" t="s">
        <v>189</v>
      </c>
      <c r="B295" s="18" t="n">
        <f aca="false">SUM(B285:B294)</f>
        <v>44</v>
      </c>
      <c r="C295" s="18" t="n">
        <f aca="false">SUM(C285:C294)</f>
        <v>10</v>
      </c>
      <c r="D295" s="18" t="n">
        <f aca="false">SUM(D285:D294)</f>
        <v>12</v>
      </c>
      <c r="E295" s="18" t="n">
        <f aca="false">SUM(E285:E294)</f>
        <v>10</v>
      </c>
      <c r="F295" s="18" t="n">
        <f aca="false">SUM(F285:F294)</f>
        <v>12</v>
      </c>
      <c r="G295" s="18" t="n">
        <f aca="false">SUM(C295:F295)</f>
        <v>44</v>
      </c>
    </row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4.25" hidden="false" customHeight="false" outlineLevel="0" collapsed="false">
      <c r="A298" s="4" t="s">
        <v>190</v>
      </c>
      <c r="B298" s="5"/>
    </row>
    <row r="299" s="21" customFormat="true" ht="14.25" hidden="false" customHeight="false" outlineLevel="0" collapsed="false">
      <c r="A299" s="7"/>
      <c r="B299" s="8"/>
    </row>
    <row r="300" customFormat="false" ht="13.5" hidden="false" customHeight="false" outlineLevel="0" collapsed="false">
      <c r="A300" s="10" t="s">
        <v>3</v>
      </c>
      <c r="B300" s="30" t="s">
        <v>4</v>
      </c>
      <c r="C300" s="31" t="s">
        <v>5</v>
      </c>
      <c r="D300" s="31" t="s">
        <v>5</v>
      </c>
      <c r="E300" s="31" t="s">
        <v>6</v>
      </c>
      <c r="F300" s="31" t="s">
        <v>6</v>
      </c>
      <c r="G300" s="12" t="s">
        <v>7</v>
      </c>
    </row>
    <row r="301" customFormat="false" ht="12.75" hidden="false" customHeight="false" outlineLevel="0" collapsed="false">
      <c r="A301" s="35" t="s">
        <v>75</v>
      </c>
      <c r="B301" s="30"/>
      <c r="C301" s="33" t="s">
        <v>8</v>
      </c>
      <c r="D301" s="33" t="s">
        <v>9</v>
      </c>
      <c r="E301" s="33" t="s">
        <v>8</v>
      </c>
      <c r="F301" s="33" t="s">
        <v>9</v>
      </c>
      <c r="G301" s="12"/>
    </row>
    <row r="302" customFormat="false" ht="12.75" hidden="false" customHeight="false" outlineLevel="0" collapsed="false">
      <c r="A302" s="35"/>
      <c r="B302" s="30"/>
      <c r="C302" s="40" t="s">
        <v>11</v>
      </c>
      <c r="D302" s="40" t="s">
        <v>12</v>
      </c>
      <c r="E302" s="40" t="s">
        <v>11</v>
      </c>
      <c r="F302" s="40" t="s">
        <v>12</v>
      </c>
      <c r="G302" s="12"/>
    </row>
    <row r="303" customFormat="false" ht="12.75" hidden="false" customHeight="false" outlineLevel="0" collapsed="false">
      <c r="A303" s="16" t="s">
        <v>191</v>
      </c>
      <c r="B303" s="17" t="n">
        <v>4</v>
      </c>
      <c r="C303" s="17" t="n">
        <v>1</v>
      </c>
      <c r="D303" s="17" t="n">
        <v>1</v>
      </c>
      <c r="E303" s="17" t="n">
        <v>1</v>
      </c>
      <c r="F303" s="17" t="n">
        <v>1</v>
      </c>
      <c r="G303" s="18" t="n">
        <f aca="false">SUM(C303:F303)</f>
        <v>4</v>
      </c>
    </row>
    <row r="304" customFormat="false" ht="12.75" hidden="false" customHeight="false" outlineLevel="0" collapsed="false">
      <c r="A304" s="16" t="s">
        <v>192</v>
      </c>
      <c r="B304" s="17" t="n">
        <v>8</v>
      </c>
      <c r="C304" s="17" t="n">
        <v>1</v>
      </c>
      <c r="D304" s="17" t="n">
        <v>3</v>
      </c>
      <c r="E304" s="17" t="n">
        <v>1</v>
      </c>
      <c r="F304" s="17" t="n">
        <v>3</v>
      </c>
      <c r="G304" s="18" t="n">
        <f aca="false">SUM(C304:F304)</f>
        <v>8</v>
      </c>
    </row>
    <row r="305" customFormat="false" ht="12.75" hidden="false" customHeight="false" outlineLevel="0" collapsed="false">
      <c r="A305" s="16" t="s">
        <v>193</v>
      </c>
      <c r="B305" s="17" t="n">
        <v>8</v>
      </c>
      <c r="C305" s="17" t="n">
        <v>1</v>
      </c>
      <c r="D305" s="17" t="n">
        <v>3</v>
      </c>
      <c r="E305" s="17" t="n">
        <v>1</v>
      </c>
      <c r="F305" s="17" t="n">
        <v>3</v>
      </c>
      <c r="G305" s="18" t="n">
        <f aca="false">SUM(C305:F305)</f>
        <v>8</v>
      </c>
    </row>
    <row r="306" customFormat="false" ht="12.75" hidden="false" customHeight="false" outlineLevel="0" collapsed="false">
      <c r="A306" s="16" t="s">
        <v>194</v>
      </c>
      <c r="B306" s="17" t="n">
        <v>8</v>
      </c>
      <c r="C306" s="17" t="n">
        <v>1</v>
      </c>
      <c r="D306" s="17" t="n">
        <v>3</v>
      </c>
      <c r="E306" s="17" t="n">
        <v>1</v>
      </c>
      <c r="F306" s="17" t="n">
        <v>3</v>
      </c>
      <c r="G306" s="18" t="n">
        <f aca="false">SUM(C306:F306)</f>
        <v>8</v>
      </c>
    </row>
    <row r="307" customFormat="false" ht="12.75" hidden="false" customHeight="false" outlineLevel="0" collapsed="false">
      <c r="A307" s="16" t="s">
        <v>195</v>
      </c>
      <c r="B307" s="17" t="n">
        <v>4</v>
      </c>
      <c r="C307" s="17" t="n">
        <v>1</v>
      </c>
      <c r="D307" s="17" t="n">
        <v>1</v>
      </c>
      <c r="E307" s="17" t="n">
        <v>1</v>
      </c>
      <c r="F307" s="17" t="n">
        <v>1</v>
      </c>
      <c r="G307" s="18" t="n">
        <f aca="false">SUM(C307:F307)</f>
        <v>4</v>
      </c>
    </row>
    <row r="308" customFormat="false" ht="12.75" hidden="false" customHeight="false" outlineLevel="0" collapsed="false">
      <c r="A308" s="16" t="s">
        <v>196</v>
      </c>
      <c r="B308" s="17" t="n">
        <v>4</v>
      </c>
      <c r="C308" s="17" t="n">
        <v>1</v>
      </c>
      <c r="D308" s="17" t="n">
        <v>1</v>
      </c>
      <c r="E308" s="17" t="n">
        <v>1</v>
      </c>
      <c r="F308" s="17" t="n">
        <v>1</v>
      </c>
      <c r="G308" s="18" t="n">
        <f aca="false">SUM(C308:F308)</f>
        <v>4</v>
      </c>
    </row>
    <row r="309" customFormat="false" ht="12.75" hidden="false" customHeight="false" outlineLevel="0" collapsed="false">
      <c r="A309" s="16" t="s">
        <v>197</v>
      </c>
      <c r="B309" s="17" t="n">
        <v>4</v>
      </c>
      <c r="C309" s="17" t="n">
        <v>1</v>
      </c>
      <c r="D309" s="17" t="n">
        <v>1</v>
      </c>
      <c r="E309" s="17" t="n">
        <v>1</v>
      </c>
      <c r="F309" s="17" t="n">
        <v>1</v>
      </c>
      <c r="G309" s="18" t="n">
        <f aca="false">SUM(C309:F309)</f>
        <v>4</v>
      </c>
    </row>
    <row r="310" customFormat="false" ht="12.75" hidden="false" customHeight="false" outlineLevel="0" collapsed="false">
      <c r="A310" s="16" t="s">
        <v>198</v>
      </c>
      <c r="B310" s="17" t="n">
        <v>4</v>
      </c>
      <c r="C310" s="17" t="n">
        <v>1</v>
      </c>
      <c r="D310" s="17" t="n">
        <v>1</v>
      </c>
      <c r="E310" s="17" t="n">
        <v>1</v>
      </c>
      <c r="F310" s="17" t="n">
        <v>1</v>
      </c>
      <c r="G310" s="18" t="n">
        <f aca="false">SUM(C310:F310)</f>
        <v>4</v>
      </c>
    </row>
    <row r="311" customFormat="false" ht="13.5" hidden="false" customHeight="false" outlineLevel="0" collapsed="false">
      <c r="A311" s="19" t="s">
        <v>7</v>
      </c>
      <c r="B311" s="20" t="n">
        <f aca="false">SUM(B303:B310)</f>
        <v>44</v>
      </c>
      <c r="C311" s="20" t="n">
        <f aca="false">SUM(C303:C310)</f>
        <v>8</v>
      </c>
      <c r="D311" s="20" t="n">
        <f aca="false">SUM(D303:D310)</f>
        <v>14</v>
      </c>
      <c r="E311" s="20" t="n">
        <f aca="false">SUM(E303:E310)</f>
        <v>8</v>
      </c>
      <c r="F311" s="20" t="n">
        <f aca="false">SUM(F303:F310)</f>
        <v>14</v>
      </c>
      <c r="G311" s="18" t="n">
        <f aca="false">SUM(C311:F311)</f>
        <v>44</v>
      </c>
    </row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4.25" hidden="false" customHeight="false" outlineLevel="0" collapsed="false">
      <c r="A314" s="4" t="s">
        <v>199</v>
      </c>
      <c r="B314" s="5"/>
    </row>
    <row r="315" s="21" customFormat="true" ht="14.25" hidden="false" customHeight="false" outlineLevel="0" collapsed="false">
      <c r="A315" s="7"/>
      <c r="B315" s="8"/>
    </row>
    <row r="316" customFormat="false" ht="13.5" hidden="false" customHeight="false" outlineLevel="0" collapsed="false">
      <c r="A316" s="10" t="s">
        <v>3</v>
      </c>
      <c r="B316" s="30" t="s">
        <v>4</v>
      </c>
      <c r="C316" s="31" t="s">
        <v>5</v>
      </c>
      <c r="D316" s="31" t="s">
        <v>5</v>
      </c>
      <c r="E316" s="31" t="s">
        <v>6</v>
      </c>
      <c r="F316" s="31" t="s">
        <v>6</v>
      </c>
      <c r="G316" s="12" t="s">
        <v>7</v>
      </c>
    </row>
    <row r="317" customFormat="false" ht="12.75" hidden="false" customHeight="false" outlineLevel="0" collapsed="false">
      <c r="A317" s="35" t="s">
        <v>145</v>
      </c>
      <c r="B317" s="30"/>
      <c r="C317" s="33" t="s">
        <v>8</v>
      </c>
      <c r="D317" s="33" t="s">
        <v>9</v>
      </c>
      <c r="E317" s="33" t="s">
        <v>8</v>
      </c>
      <c r="F317" s="33" t="s">
        <v>9</v>
      </c>
      <c r="G317" s="12"/>
    </row>
    <row r="318" customFormat="false" ht="12.75" hidden="false" customHeight="false" outlineLevel="0" collapsed="false">
      <c r="A318" s="35"/>
      <c r="B318" s="30"/>
      <c r="C318" s="40" t="s">
        <v>11</v>
      </c>
      <c r="D318" s="40" t="s">
        <v>12</v>
      </c>
      <c r="E318" s="40" t="s">
        <v>11</v>
      </c>
      <c r="F318" s="40" t="s">
        <v>12</v>
      </c>
      <c r="G318" s="12"/>
    </row>
    <row r="319" customFormat="false" ht="12.75" hidden="false" customHeight="false" outlineLevel="0" collapsed="false">
      <c r="A319" s="16" t="s">
        <v>200</v>
      </c>
      <c r="B319" s="17" t="n">
        <v>8</v>
      </c>
      <c r="C319" s="17" t="n">
        <v>1</v>
      </c>
      <c r="D319" s="17" t="n">
        <v>3</v>
      </c>
      <c r="E319" s="17" t="n">
        <v>1</v>
      </c>
      <c r="F319" s="17" t="n">
        <v>3</v>
      </c>
      <c r="G319" s="18" t="n">
        <f aca="false">SUM(C319:F319)</f>
        <v>8</v>
      </c>
    </row>
    <row r="320" customFormat="false" ht="12.75" hidden="false" customHeight="false" outlineLevel="0" collapsed="false">
      <c r="A320" s="16" t="s">
        <v>201</v>
      </c>
      <c r="B320" s="17" t="n">
        <v>4</v>
      </c>
      <c r="C320" s="17" t="n">
        <v>1</v>
      </c>
      <c r="D320" s="17" t="n">
        <v>1</v>
      </c>
      <c r="E320" s="17" t="n">
        <v>1</v>
      </c>
      <c r="F320" s="17" t="n">
        <v>1</v>
      </c>
      <c r="G320" s="18" t="n">
        <f aca="false">SUM(C320:F320)</f>
        <v>4</v>
      </c>
    </row>
    <row r="321" customFormat="false" ht="12.75" hidden="false" customHeight="false" outlineLevel="0" collapsed="false">
      <c r="A321" s="16" t="s">
        <v>202</v>
      </c>
      <c r="B321" s="17" t="n">
        <v>4</v>
      </c>
      <c r="C321" s="17" t="n">
        <v>1</v>
      </c>
      <c r="D321" s="17" t="n">
        <v>1</v>
      </c>
      <c r="E321" s="17" t="n">
        <v>1</v>
      </c>
      <c r="F321" s="17" t="n">
        <v>1</v>
      </c>
      <c r="G321" s="18" t="n">
        <f aca="false">SUM(C321:F321)</f>
        <v>4</v>
      </c>
    </row>
    <row r="322" customFormat="false" ht="12.75" hidden="false" customHeight="false" outlineLevel="0" collapsed="false">
      <c r="A322" s="16" t="s">
        <v>203</v>
      </c>
      <c r="B322" s="17" t="n">
        <v>8</v>
      </c>
      <c r="C322" s="17" t="n">
        <v>1</v>
      </c>
      <c r="D322" s="17" t="n">
        <v>3</v>
      </c>
      <c r="E322" s="17" t="n">
        <v>1</v>
      </c>
      <c r="F322" s="17" t="n">
        <v>3</v>
      </c>
      <c r="G322" s="18" t="n">
        <f aca="false">SUM(C322:F322)</f>
        <v>8</v>
      </c>
    </row>
    <row r="323" customFormat="false" ht="12.75" hidden="false" customHeight="false" outlineLevel="0" collapsed="false">
      <c r="A323" s="16" t="s">
        <v>204</v>
      </c>
      <c r="B323" s="17" t="n">
        <v>4</v>
      </c>
      <c r="C323" s="17" t="n">
        <v>1</v>
      </c>
      <c r="D323" s="17" t="n">
        <v>1</v>
      </c>
      <c r="E323" s="17" t="n">
        <v>1</v>
      </c>
      <c r="F323" s="17" t="n">
        <v>1</v>
      </c>
      <c r="G323" s="18" t="n">
        <f aca="false">SUM(C323:F323)</f>
        <v>4</v>
      </c>
    </row>
    <row r="324" customFormat="false" ht="12.75" hidden="false" customHeight="false" outlineLevel="0" collapsed="false">
      <c r="A324" s="16" t="s">
        <v>205</v>
      </c>
      <c r="B324" s="17" t="n">
        <v>4</v>
      </c>
      <c r="C324" s="17" t="n">
        <v>1</v>
      </c>
      <c r="D324" s="17" t="n">
        <v>1</v>
      </c>
      <c r="E324" s="17" t="n">
        <v>1</v>
      </c>
      <c r="F324" s="17" t="n">
        <v>1</v>
      </c>
      <c r="G324" s="18" t="n">
        <f aca="false">SUM(C324:F324)</f>
        <v>4</v>
      </c>
    </row>
    <row r="325" customFormat="false" ht="12.75" hidden="false" customHeight="false" outlineLevel="0" collapsed="false">
      <c r="A325" s="16" t="s">
        <v>206</v>
      </c>
      <c r="B325" s="17" t="n">
        <v>4</v>
      </c>
      <c r="C325" s="17" t="n">
        <v>1</v>
      </c>
      <c r="D325" s="17" t="n">
        <v>1</v>
      </c>
      <c r="E325" s="17" t="n">
        <v>1</v>
      </c>
      <c r="F325" s="17" t="n">
        <v>1</v>
      </c>
      <c r="G325" s="18" t="n">
        <f aca="false">SUM(C325:F325)</f>
        <v>4</v>
      </c>
    </row>
    <row r="326" customFormat="false" ht="12.75" hidden="false" customHeight="false" outlineLevel="0" collapsed="false">
      <c r="A326" s="16" t="s">
        <v>207</v>
      </c>
      <c r="B326" s="17" t="n">
        <v>4</v>
      </c>
      <c r="C326" s="17" t="n">
        <v>1</v>
      </c>
      <c r="D326" s="17" t="n">
        <v>1</v>
      </c>
      <c r="E326" s="17" t="n">
        <v>1</v>
      </c>
      <c r="F326" s="17" t="n">
        <v>1</v>
      </c>
      <c r="G326" s="18" t="n">
        <f aca="false">SUM(C326:F326)</f>
        <v>4</v>
      </c>
    </row>
    <row r="327" customFormat="false" ht="12.75" hidden="false" customHeight="false" outlineLevel="0" collapsed="false">
      <c r="A327" s="16" t="s">
        <v>208</v>
      </c>
      <c r="B327" s="17" t="n">
        <v>4</v>
      </c>
      <c r="C327" s="17" t="n">
        <v>1</v>
      </c>
      <c r="D327" s="17" t="n">
        <v>1</v>
      </c>
      <c r="E327" s="17" t="n">
        <v>1</v>
      </c>
      <c r="F327" s="17" t="n">
        <v>1</v>
      </c>
      <c r="G327" s="18" t="n">
        <f aca="false">SUM(C327:F327)</f>
        <v>4</v>
      </c>
    </row>
    <row r="328" customFormat="false" ht="12.75" hidden="false" customHeight="false" outlineLevel="0" collapsed="false">
      <c r="A328" s="16" t="s">
        <v>209</v>
      </c>
      <c r="B328" s="17" t="n">
        <v>8</v>
      </c>
      <c r="C328" s="17" t="n">
        <v>1</v>
      </c>
      <c r="D328" s="17" t="n">
        <v>3</v>
      </c>
      <c r="E328" s="17" t="n">
        <v>1</v>
      </c>
      <c r="F328" s="17" t="n">
        <v>3</v>
      </c>
      <c r="G328" s="18" t="n">
        <f aca="false">SUM(C328:F328)</f>
        <v>8</v>
      </c>
    </row>
    <row r="329" customFormat="false" ht="13.5" hidden="false" customHeight="false" outlineLevel="0" collapsed="false">
      <c r="A329" s="44" t="s">
        <v>7</v>
      </c>
      <c r="B329" s="18" t="n">
        <f aca="false">SUM(B319:B328)</f>
        <v>52</v>
      </c>
      <c r="C329" s="18" t="n">
        <f aca="false">SUM(C319:C328)</f>
        <v>10</v>
      </c>
      <c r="D329" s="18" t="n">
        <f aca="false">SUM(D319:D328)</f>
        <v>16</v>
      </c>
      <c r="E329" s="18" t="n">
        <f aca="false">SUM(E319:E328)</f>
        <v>10</v>
      </c>
      <c r="F329" s="18" t="n">
        <f aca="false">SUM(F319:F328)</f>
        <v>16</v>
      </c>
      <c r="G329" s="18" t="n">
        <f aca="false">SUM(G319:G328)</f>
        <v>52</v>
      </c>
    </row>
    <row r="330" customFormat="false" ht="13.5" hidden="false" customHeight="false" outlineLevel="0" collapsed="false"/>
    <row r="336" customFormat="false" ht="13.5" hidden="false" customHeight="false" outlineLevel="0" collapsed="false"/>
    <row r="337" customFormat="false" ht="14.25" hidden="false" customHeight="false" outlineLevel="0" collapsed="false">
      <c r="A337" s="4" t="s">
        <v>210</v>
      </c>
      <c r="B337" s="5"/>
    </row>
    <row r="338" s="21" customFormat="true" ht="14.25" hidden="false" customHeight="false" outlineLevel="0" collapsed="false">
      <c r="A338" s="7"/>
      <c r="B338" s="8"/>
    </row>
    <row r="339" customFormat="false" ht="13.5" hidden="false" customHeight="false" outlineLevel="0" collapsed="false">
      <c r="A339" s="10" t="s">
        <v>3</v>
      </c>
      <c r="B339" s="30" t="s">
        <v>4</v>
      </c>
      <c r="C339" s="31" t="s">
        <v>5</v>
      </c>
      <c r="D339" s="31" t="s">
        <v>5</v>
      </c>
      <c r="E339" s="31" t="s">
        <v>6</v>
      </c>
      <c r="F339" s="31" t="s">
        <v>6</v>
      </c>
      <c r="G339" s="12" t="s">
        <v>7</v>
      </c>
    </row>
    <row r="340" customFormat="false" ht="12.75" hidden="false" customHeight="false" outlineLevel="0" collapsed="false">
      <c r="A340" s="35" t="s">
        <v>10</v>
      </c>
      <c r="B340" s="30"/>
      <c r="C340" s="33" t="s">
        <v>8</v>
      </c>
      <c r="D340" s="33" t="s">
        <v>9</v>
      </c>
      <c r="E340" s="33" t="s">
        <v>8</v>
      </c>
      <c r="F340" s="33" t="s">
        <v>9</v>
      </c>
      <c r="G340" s="12"/>
    </row>
    <row r="341" customFormat="false" ht="12.75" hidden="false" customHeight="false" outlineLevel="0" collapsed="false">
      <c r="A341" s="35"/>
      <c r="B341" s="30"/>
      <c r="C341" s="34" t="s">
        <v>11</v>
      </c>
      <c r="D341" s="34" t="s">
        <v>12</v>
      </c>
      <c r="E341" s="34" t="s">
        <v>11</v>
      </c>
      <c r="F341" s="34" t="s">
        <v>12</v>
      </c>
      <c r="G341" s="12"/>
    </row>
    <row r="342" customFormat="false" ht="12.75" hidden="false" customHeight="false" outlineLevel="0" collapsed="false">
      <c r="A342" s="16" t="s">
        <v>211</v>
      </c>
      <c r="B342" s="17" t="n">
        <v>4</v>
      </c>
      <c r="C342" s="17" t="n">
        <v>1</v>
      </c>
      <c r="D342" s="17" t="n">
        <v>1</v>
      </c>
      <c r="E342" s="17" t="n">
        <v>1</v>
      </c>
      <c r="F342" s="17" t="n">
        <v>1</v>
      </c>
      <c r="G342" s="18" t="n">
        <f aca="false">SUM(C342:F342)</f>
        <v>4</v>
      </c>
    </row>
    <row r="343" customFormat="false" ht="12.75" hidden="false" customHeight="false" outlineLevel="0" collapsed="false">
      <c r="A343" s="16" t="s">
        <v>212</v>
      </c>
      <c r="B343" s="17" t="n">
        <v>4</v>
      </c>
      <c r="C343" s="17" t="n">
        <v>1</v>
      </c>
      <c r="D343" s="17" t="n">
        <v>1</v>
      </c>
      <c r="E343" s="17" t="n">
        <v>1</v>
      </c>
      <c r="F343" s="17" t="n">
        <v>1</v>
      </c>
      <c r="G343" s="18" t="n">
        <f aca="false">SUM(C343:F343)</f>
        <v>4</v>
      </c>
    </row>
    <row r="344" customFormat="false" ht="12.75" hidden="false" customHeight="false" outlineLevel="0" collapsed="false">
      <c r="A344" s="16" t="s">
        <v>213</v>
      </c>
      <c r="B344" s="17" t="n">
        <v>4</v>
      </c>
      <c r="C344" s="17" t="n">
        <v>1</v>
      </c>
      <c r="D344" s="17" t="n">
        <v>1</v>
      </c>
      <c r="E344" s="17" t="n">
        <v>1</v>
      </c>
      <c r="F344" s="17" t="n">
        <v>1</v>
      </c>
      <c r="G344" s="18" t="n">
        <f aca="false">SUM(C344:F344)</f>
        <v>4</v>
      </c>
    </row>
    <row r="345" customFormat="false" ht="12.75" hidden="false" customHeight="false" outlineLevel="0" collapsed="false">
      <c r="A345" s="16" t="s">
        <v>214</v>
      </c>
      <c r="B345" s="17" t="n">
        <v>4</v>
      </c>
      <c r="C345" s="17" t="n">
        <v>1</v>
      </c>
      <c r="D345" s="17" t="n">
        <v>1</v>
      </c>
      <c r="E345" s="17" t="n">
        <v>1</v>
      </c>
      <c r="F345" s="17" t="n">
        <v>1</v>
      </c>
      <c r="G345" s="18" t="n">
        <f aca="false">SUM(C345:F345)</f>
        <v>4</v>
      </c>
    </row>
    <row r="346" customFormat="false" ht="12.75" hidden="false" customHeight="false" outlineLevel="0" collapsed="false">
      <c r="A346" s="16" t="s">
        <v>215</v>
      </c>
      <c r="B346" s="17" t="n">
        <v>4</v>
      </c>
      <c r="C346" s="17" t="n">
        <v>1</v>
      </c>
      <c r="D346" s="17" t="n">
        <v>1</v>
      </c>
      <c r="E346" s="17" t="n">
        <v>1</v>
      </c>
      <c r="F346" s="17" t="n">
        <v>1</v>
      </c>
      <c r="G346" s="18" t="n">
        <f aca="false">SUM(C346:F346)</f>
        <v>4</v>
      </c>
    </row>
    <row r="347" customFormat="false" ht="12.75" hidden="false" customHeight="false" outlineLevel="0" collapsed="false">
      <c r="A347" s="16" t="s">
        <v>216</v>
      </c>
      <c r="B347" s="17" t="n">
        <v>4</v>
      </c>
      <c r="C347" s="17" t="n">
        <v>1</v>
      </c>
      <c r="D347" s="17" t="n">
        <v>1</v>
      </c>
      <c r="E347" s="17" t="n">
        <v>1</v>
      </c>
      <c r="F347" s="17" t="n">
        <v>1</v>
      </c>
      <c r="G347" s="18" t="n">
        <f aca="false">SUM(C347:F347)</f>
        <v>4</v>
      </c>
    </row>
    <row r="348" customFormat="false" ht="12.75" hidden="false" customHeight="false" outlineLevel="0" collapsed="false">
      <c r="A348" s="16" t="s">
        <v>217</v>
      </c>
      <c r="B348" s="17" t="n">
        <v>8</v>
      </c>
      <c r="C348" s="17" t="n">
        <v>1</v>
      </c>
      <c r="D348" s="17" t="n">
        <v>3</v>
      </c>
      <c r="E348" s="17" t="n">
        <v>1</v>
      </c>
      <c r="F348" s="17" t="n">
        <v>3</v>
      </c>
      <c r="G348" s="18" t="n">
        <f aca="false">SUM(C348:F348)</f>
        <v>8</v>
      </c>
    </row>
    <row r="349" customFormat="false" ht="12.75" hidden="false" customHeight="false" outlineLevel="0" collapsed="false">
      <c r="A349" s="16" t="s">
        <v>218</v>
      </c>
      <c r="B349" s="17" t="n">
        <v>4</v>
      </c>
      <c r="C349" s="17" t="n">
        <v>1</v>
      </c>
      <c r="D349" s="17" t="n">
        <v>1</v>
      </c>
      <c r="E349" s="17" t="n">
        <v>1</v>
      </c>
      <c r="F349" s="17" t="n">
        <v>1</v>
      </c>
      <c r="G349" s="18" t="n">
        <f aca="false">SUM(C349:F349)</f>
        <v>4</v>
      </c>
    </row>
    <row r="350" customFormat="false" ht="12.75" hidden="false" customHeight="false" outlineLevel="0" collapsed="false">
      <c r="A350" s="16" t="s">
        <v>219</v>
      </c>
      <c r="B350" s="17" t="n">
        <v>4</v>
      </c>
      <c r="C350" s="17" t="n">
        <v>1</v>
      </c>
      <c r="D350" s="17" t="n">
        <v>1</v>
      </c>
      <c r="E350" s="17" t="n">
        <v>1</v>
      </c>
      <c r="F350" s="17" t="n">
        <v>1</v>
      </c>
      <c r="G350" s="18" t="n">
        <f aca="false">SUM(C350:F350)</f>
        <v>4</v>
      </c>
    </row>
    <row r="351" customFormat="false" ht="13.5" hidden="false" customHeight="false" outlineLevel="0" collapsed="false">
      <c r="A351" s="19" t="s">
        <v>7</v>
      </c>
      <c r="B351" s="20" t="n">
        <f aca="false">SUM(B342:B350)</f>
        <v>40</v>
      </c>
      <c r="C351" s="20" t="n">
        <f aca="false">SUM(C342:C350)</f>
        <v>9</v>
      </c>
      <c r="D351" s="20" t="n">
        <f aca="false">SUM(D342:D350)</f>
        <v>11</v>
      </c>
      <c r="E351" s="20" t="n">
        <f aca="false">SUM(E342:E350)</f>
        <v>9</v>
      </c>
      <c r="F351" s="20" t="n">
        <f aca="false">SUM(F342:F350)</f>
        <v>11</v>
      </c>
      <c r="G351" s="18" t="n">
        <f aca="false">SUM(C351:F351)</f>
        <v>40</v>
      </c>
    </row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4.25" hidden="false" customHeight="false" outlineLevel="0" collapsed="false">
      <c r="A354" s="4" t="s">
        <v>220</v>
      </c>
      <c r="B354" s="5"/>
    </row>
    <row r="355" s="21" customFormat="true" ht="14.25" hidden="false" customHeight="false" outlineLevel="0" collapsed="false">
      <c r="A355" s="7"/>
      <c r="B355" s="8"/>
    </row>
    <row r="356" customFormat="false" ht="13.5" hidden="false" customHeight="false" outlineLevel="0" collapsed="false">
      <c r="A356" s="10" t="s">
        <v>3</v>
      </c>
      <c r="B356" s="30" t="s">
        <v>4</v>
      </c>
      <c r="C356" s="31" t="s">
        <v>5</v>
      </c>
      <c r="D356" s="31" t="s">
        <v>5</v>
      </c>
      <c r="E356" s="31" t="s">
        <v>6</v>
      </c>
      <c r="F356" s="31" t="s">
        <v>6</v>
      </c>
      <c r="G356" s="12" t="s">
        <v>7</v>
      </c>
    </row>
    <row r="357" customFormat="false" ht="12.75" hidden="false" customHeight="false" outlineLevel="0" collapsed="false">
      <c r="A357" s="35" t="s">
        <v>145</v>
      </c>
      <c r="B357" s="30"/>
      <c r="C357" s="33" t="s">
        <v>8</v>
      </c>
      <c r="D357" s="33" t="s">
        <v>9</v>
      </c>
      <c r="E357" s="33" t="s">
        <v>8</v>
      </c>
      <c r="F357" s="33" t="s">
        <v>9</v>
      </c>
      <c r="G357" s="12"/>
    </row>
    <row r="358" customFormat="false" ht="12.75" hidden="false" customHeight="false" outlineLevel="0" collapsed="false">
      <c r="A358" s="35"/>
      <c r="B358" s="30"/>
      <c r="C358" s="40" t="s">
        <v>11</v>
      </c>
      <c r="D358" s="40" t="s">
        <v>12</v>
      </c>
      <c r="E358" s="40" t="s">
        <v>11</v>
      </c>
      <c r="F358" s="40" t="s">
        <v>12</v>
      </c>
      <c r="G358" s="12"/>
    </row>
    <row r="359" customFormat="false" ht="12.75" hidden="false" customHeight="false" outlineLevel="0" collapsed="false">
      <c r="A359" s="16" t="s">
        <v>221</v>
      </c>
      <c r="B359" s="17" t="n">
        <v>4</v>
      </c>
      <c r="C359" s="17" t="n">
        <v>1</v>
      </c>
      <c r="D359" s="17" t="n">
        <v>1</v>
      </c>
      <c r="E359" s="17" t="n">
        <v>1</v>
      </c>
      <c r="F359" s="17" t="n">
        <v>1</v>
      </c>
      <c r="G359" s="18" t="n">
        <f aca="false">SUM(C359:F359)</f>
        <v>4</v>
      </c>
    </row>
    <row r="360" customFormat="false" ht="12.75" hidden="false" customHeight="false" outlineLevel="0" collapsed="false">
      <c r="A360" s="16" t="s">
        <v>222</v>
      </c>
      <c r="B360" s="17" t="n">
        <v>4</v>
      </c>
      <c r="C360" s="17" t="n">
        <v>1</v>
      </c>
      <c r="D360" s="17" t="n">
        <v>1</v>
      </c>
      <c r="E360" s="17" t="n">
        <v>1</v>
      </c>
      <c r="F360" s="17" t="n">
        <v>1</v>
      </c>
      <c r="G360" s="18" t="n">
        <f aca="false">SUM(C360:F360)</f>
        <v>4</v>
      </c>
    </row>
    <row r="361" customFormat="false" ht="12.75" hidden="false" customHeight="false" outlineLevel="0" collapsed="false">
      <c r="A361" s="16" t="s">
        <v>223</v>
      </c>
      <c r="B361" s="17" t="n">
        <v>4</v>
      </c>
      <c r="C361" s="17" t="n">
        <v>1</v>
      </c>
      <c r="D361" s="17" t="n">
        <v>1</v>
      </c>
      <c r="E361" s="17" t="n">
        <v>1</v>
      </c>
      <c r="F361" s="17" t="n">
        <v>1</v>
      </c>
      <c r="G361" s="18" t="n">
        <f aca="false">SUM(C361:F361)</f>
        <v>4</v>
      </c>
    </row>
    <row r="362" customFormat="false" ht="12.75" hidden="false" customHeight="false" outlineLevel="0" collapsed="false">
      <c r="A362" s="16" t="s">
        <v>224</v>
      </c>
      <c r="B362" s="17" t="n">
        <v>4</v>
      </c>
      <c r="C362" s="17" t="n">
        <v>1</v>
      </c>
      <c r="D362" s="17" t="n">
        <v>1</v>
      </c>
      <c r="E362" s="17" t="n">
        <v>1</v>
      </c>
      <c r="F362" s="17" t="n">
        <v>1</v>
      </c>
      <c r="G362" s="18" t="n">
        <f aca="false">SUM(C362:F362)</f>
        <v>4</v>
      </c>
    </row>
    <row r="363" customFormat="false" ht="12.75" hidden="false" customHeight="false" outlineLevel="0" collapsed="false">
      <c r="A363" s="16" t="s">
        <v>225</v>
      </c>
      <c r="B363" s="17" t="n">
        <v>4</v>
      </c>
      <c r="C363" s="17" t="n">
        <v>1</v>
      </c>
      <c r="D363" s="17" t="n">
        <v>1</v>
      </c>
      <c r="E363" s="17" t="n">
        <v>1</v>
      </c>
      <c r="F363" s="17" t="n">
        <v>1</v>
      </c>
      <c r="G363" s="18" t="n">
        <f aca="false">SUM(C363:F363)</f>
        <v>4</v>
      </c>
    </row>
    <row r="364" customFormat="false" ht="12.75" hidden="false" customHeight="false" outlineLevel="0" collapsed="false">
      <c r="A364" s="16" t="s">
        <v>226</v>
      </c>
      <c r="B364" s="17" t="n">
        <v>4</v>
      </c>
      <c r="C364" s="17" t="n">
        <v>1</v>
      </c>
      <c r="D364" s="17" t="n">
        <v>1</v>
      </c>
      <c r="E364" s="17" t="n">
        <v>1</v>
      </c>
      <c r="F364" s="17" t="n">
        <v>1</v>
      </c>
      <c r="G364" s="18" t="n">
        <f aca="false">SUM(C364:F364)</f>
        <v>4</v>
      </c>
    </row>
    <row r="365" customFormat="false" ht="12.75" hidden="false" customHeight="false" outlineLevel="0" collapsed="false">
      <c r="A365" s="16" t="s">
        <v>227</v>
      </c>
      <c r="B365" s="17" t="n">
        <v>4</v>
      </c>
      <c r="C365" s="17" t="n">
        <v>1</v>
      </c>
      <c r="D365" s="17" t="n">
        <v>1</v>
      </c>
      <c r="E365" s="17" t="n">
        <v>1</v>
      </c>
      <c r="F365" s="17" t="n">
        <v>1</v>
      </c>
      <c r="G365" s="18" t="n">
        <f aca="false">SUM(C365:F365)</f>
        <v>4</v>
      </c>
    </row>
    <row r="366" customFormat="false" ht="12.75" hidden="false" customHeight="false" outlineLevel="0" collapsed="false">
      <c r="A366" s="16" t="s">
        <v>228</v>
      </c>
      <c r="B366" s="17" t="n">
        <v>8</v>
      </c>
      <c r="C366" s="17" t="n">
        <v>1</v>
      </c>
      <c r="D366" s="17" t="n">
        <v>3</v>
      </c>
      <c r="E366" s="17" t="n">
        <v>1</v>
      </c>
      <c r="F366" s="17" t="n">
        <v>3</v>
      </c>
      <c r="G366" s="18" t="n">
        <f aca="false">SUM(C366:F366)</f>
        <v>8</v>
      </c>
    </row>
    <row r="367" customFormat="false" ht="13.5" hidden="false" customHeight="false" outlineLevel="0" collapsed="false">
      <c r="A367" s="19" t="s">
        <v>7</v>
      </c>
      <c r="B367" s="20" t="n">
        <f aca="false">SUM(B359:B366)</f>
        <v>36</v>
      </c>
      <c r="C367" s="20" t="n">
        <f aca="false">SUM(C359:C366)</f>
        <v>8</v>
      </c>
      <c r="D367" s="20" t="n">
        <f aca="false">SUM(D359:D366)</f>
        <v>10</v>
      </c>
      <c r="E367" s="20" t="n">
        <f aca="false">SUM(E359:E366)</f>
        <v>8</v>
      </c>
      <c r="F367" s="20" t="n">
        <f aca="false">SUM(F359:F366)</f>
        <v>10</v>
      </c>
      <c r="G367" s="18" t="n">
        <f aca="false">SUM(C367:F367)</f>
        <v>36</v>
      </c>
    </row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4.25" hidden="false" customHeight="false" outlineLevel="0" collapsed="false">
      <c r="A370" s="4" t="s">
        <v>229</v>
      </c>
      <c r="B370" s="5"/>
    </row>
    <row r="371" s="21" customFormat="true" ht="14.25" hidden="false" customHeight="false" outlineLevel="0" collapsed="false">
      <c r="A371" s="7"/>
      <c r="B371" s="8"/>
    </row>
    <row r="372" customFormat="false" ht="13.5" hidden="false" customHeight="false" outlineLevel="0" collapsed="false">
      <c r="A372" s="10" t="s">
        <v>3</v>
      </c>
      <c r="B372" s="30" t="s">
        <v>4</v>
      </c>
      <c r="C372" s="31" t="s">
        <v>5</v>
      </c>
      <c r="D372" s="31" t="s">
        <v>5</v>
      </c>
      <c r="E372" s="31" t="s">
        <v>6</v>
      </c>
      <c r="F372" s="31" t="s">
        <v>6</v>
      </c>
      <c r="G372" s="12" t="s">
        <v>7</v>
      </c>
    </row>
    <row r="373" customFormat="false" ht="12.75" hidden="false" customHeight="false" outlineLevel="0" collapsed="false">
      <c r="A373" s="35" t="s">
        <v>75</v>
      </c>
      <c r="B373" s="30"/>
      <c r="C373" s="33" t="s">
        <v>8</v>
      </c>
      <c r="D373" s="33" t="s">
        <v>9</v>
      </c>
      <c r="E373" s="33" t="s">
        <v>8</v>
      </c>
      <c r="F373" s="33" t="s">
        <v>9</v>
      </c>
      <c r="G373" s="12"/>
    </row>
    <row r="374" customFormat="false" ht="12.75" hidden="false" customHeight="false" outlineLevel="0" collapsed="false">
      <c r="A374" s="35"/>
      <c r="B374" s="30"/>
      <c r="C374" s="40" t="s">
        <v>11</v>
      </c>
      <c r="D374" s="40" t="s">
        <v>12</v>
      </c>
      <c r="E374" s="40" t="s">
        <v>11</v>
      </c>
      <c r="F374" s="40" t="s">
        <v>12</v>
      </c>
      <c r="G374" s="12"/>
    </row>
    <row r="375" customFormat="false" ht="12.75" hidden="false" customHeight="false" outlineLevel="0" collapsed="false">
      <c r="A375" s="16" t="s">
        <v>230</v>
      </c>
      <c r="B375" s="17" t="n">
        <v>4</v>
      </c>
      <c r="C375" s="17" t="n">
        <v>1</v>
      </c>
      <c r="D375" s="17" t="n">
        <v>1</v>
      </c>
      <c r="E375" s="17" t="n">
        <v>1</v>
      </c>
      <c r="F375" s="17" t="n">
        <v>1</v>
      </c>
      <c r="G375" s="18" t="n">
        <f aca="false">SUM(C375:F375)</f>
        <v>4</v>
      </c>
    </row>
    <row r="376" customFormat="false" ht="12.75" hidden="false" customHeight="false" outlineLevel="0" collapsed="false">
      <c r="A376" s="16" t="s">
        <v>231</v>
      </c>
      <c r="B376" s="17" t="n">
        <v>4</v>
      </c>
      <c r="C376" s="17" t="n">
        <v>1</v>
      </c>
      <c r="D376" s="17" t="n">
        <v>1</v>
      </c>
      <c r="E376" s="17" t="n">
        <v>1</v>
      </c>
      <c r="F376" s="17" t="n">
        <v>1</v>
      </c>
      <c r="G376" s="18" t="n">
        <v>4</v>
      </c>
    </row>
    <row r="377" customFormat="false" ht="12.75" hidden="false" customHeight="false" outlineLevel="0" collapsed="false">
      <c r="A377" s="16" t="s">
        <v>232</v>
      </c>
      <c r="B377" s="17" t="n">
        <v>4</v>
      </c>
      <c r="C377" s="17" t="n">
        <v>1</v>
      </c>
      <c r="D377" s="17" t="n">
        <v>1</v>
      </c>
      <c r="E377" s="17" t="n">
        <v>1</v>
      </c>
      <c r="F377" s="17" t="n">
        <v>1</v>
      </c>
      <c r="G377" s="18" t="n">
        <v>4</v>
      </c>
    </row>
    <row r="378" customFormat="false" ht="12.75" hidden="false" customHeight="false" outlineLevel="0" collapsed="false">
      <c r="A378" s="16" t="s">
        <v>233</v>
      </c>
      <c r="B378" s="17" t="n">
        <v>4</v>
      </c>
      <c r="C378" s="17" t="n">
        <v>1</v>
      </c>
      <c r="D378" s="17" t="n">
        <v>1</v>
      </c>
      <c r="E378" s="17" t="n">
        <v>1</v>
      </c>
      <c r="F378" s="17" t="n">
        <v>1</v>
      </c>
      <c r="G378" s="18" t="n">
        <v>4</v>
      </c>
    </row>
    <row r="379" customFormat="false" ht="12.75" hidden="false" customHeight="false" outlineLevel="0" collapsed="false">
      <c r="A379" s="16" t="s">
        <v>234</v>
      </c>
      <c r="B379" s="17" t="n">
        <v>4</v>
      </c>
      <c r="C379" s="17" t="n">
        <v>1</v>
      </c>
      <c r="D379" s="17" t="n">
        <v>1</v>
      </c>
      <c r="E379" s="17" t="n">
        <v>1</v>
      </c>
      <c r="F379" s="17" t="n">
        <v>1</v>
      </c>
      <c r="G379" s="18" t="n">
        <v>4</v>
      </c>
    </row>
    <row r="380" customFormat="false" ht="12.75" hidden="false" customHeight="false" outlineLevel="0" collapsed="false">
      <c r="A380" s="16" t="s">
        <v>235</v>
      </c>
      <c r="B380" s="17" t="n">
        <v>4</v>
      </c>
      <c r="C380" s="17" t="n">
        <v>1</v>
      </c>
      <c r="D380" s="17" t="n">
        <v>1</v>
      </c>
      <c r="E380" s="17" t="n">
        <v>1</v>
      </c>
      <c r="F380" s="17" t="n">
        <v>1</v>
      </c>
      <c r="G380" s="18" t="n">
        <v>4</v>
      </c>
    </row>
    <row r="381" customFormat="false" ht="12.75" hidden="false" customHeight="false" outlineLevel="0" collapsed="false">
      <c r="A381" s="16" t="s">
        <v>236</v>
      </c>
      <c r="B381" s="17" t="n">
        <v>4</v>
      </c>
      <c r="C381" s="17" t="n">
        <v>1</v>
      </c>
      <c r="D381" s="17" t="n">
        <v>1</v>
      </c>
      <c r="E381" s="17" t="n">
        <v>1</v>
      </c>
      <c r="F381" s="17" t="n">
        <v>1</v>
      </c>
      <c r="G381" s="18" t="n">
        <v>4</v>
      </c>
    </row>
    <row r="382" customFormat="false" ht="12.75" hidden="false" customHeight="false" outlineLevel="0" collapsed="false">
      <c r="A382" s="16" t="s">
        <v>237</v>
      </c>
      <c r="B382" s="17" t="n">
        <v>4</v>
      </c>
      <c r="C382" s="17" t="n">
        <v>1</v>
      </c>
      <c r="D382" s="17" t="n">
        <v>1</v>
      </c>
      <c r="E382" s="17" t="n">
        <v>1</v>
      </c>
      <c r="F382" s="17" t="n">
        <v>1</v>
      </c>
      <c r="G382" s="18" t="n">
        <v>4</v>
      </c>
    </row>
    <row r="383" customFormat="false" ht="12.75" hidden="false" customHeight="false" outlineLevel="0" collapsed="false">
      <c r="A383" s="16" t="s">
        <v>238</v>
      </c>
      <c r="B383" s="17" t="n">
        <v>4</v>
      </c>
      <c r="C383" s="17" t="n">
        <v>1</v>
      </c>
      <c r="D383" s="17" t="n">
        <v>1</v>
      </c>
      <c r="E383" s="17" t="n">
        <v>1</v>
      </c>
      <c r="F383" s="17" t="n">
        <v>1</v>
      </c>
      <c r="G383" s="18" t="n">
        <v>4</v>
      </c>
    </row>
    <row r="384" customFormat="false" ht="12.75" hidden="false" customHeight="false" outlineLevel="0" collapsed="false">
      <c r="A384" s="16" t="s">
        <v>239</v>
      </c>
      <c r="B384" s="17" t="n">
        <v>4</v>
      </c>
      <c r="C384" s="17" t="n">
        <v>1</v>
      </c>
      <c r="D384" s="17" t="n">
        <v>1</v>
      </c>
      <c r="E384" s="17" t="n">
        <v>1</v>
      </c>
      <c r="F384" s="17" t="n">
        <v>1</v>
      </c>
      <c r="G384" s="18" t="n">
        <v>4</v>
      </c>
    </row>
    <row r="385" customFormat="false" ht="13.5" hidden="false" customHeight="false" outlineLevel="0" collapsed="false">
      <c r="A385" s="44" t="s">
        <v>7</v>
      </c>
      <c r="B385" s="18" t="n">
        <f aca="false">SUM(B375:B384)</f>
        <v>40</v>
      </c>
      <c r="C385" s="18" t="n">
        <f aca="false">SUM(C375:C384)</f>
        <v>10</v>
      </c>
      <c r="D385" s="18" t="n">
        <f aca="false">SUM(D375:D384)</f>
        <v>10</v>
      </c>
      <c r="E385" s="18" t="n">
        <f aca="false">SUM(E375:E384)</f>
        <v>10</v>
      </c>
      <c r="F385" s="18" t="n">
        <f aca="false">SUM(F375:F384)</f>
        <v>10</v>
      </c>
      <c r="G385" s="18" t="n">
        <f aca="false">SUM(G375:G384)</f>
        <v>40</v>
      </c>
    </row>
    <row r="386" customFormat="false" ht="13.5" hidden="false" customHeight="false" outlineLevel="0" collapsed="false"/>
    <row r="393" customFormat="false" ht="13.5" hidden="false" customHeight="false" outlineLevel="0" collapsed="false"/>
    <row r="394" customFormat="false" ht="14.25" hidden="false" customHeight="false" outlineLevel="0" collapsed="false">
      <c r="A394" s="4" t="s">
        <v>240</v>
      </c>
      <c r="B394" s="5"/>
      <c r="C394" s="6"/>
      <c r="D394" s="6"/>
      <c r="E394" s="6"/>
      <c r="F394" s="6"/>
      <c r="G394" s="6"/>
    </row>
    <row r="395" s="21" customFormat="true" ht="14.25" hidden="false" customHeight="false" outlineLevel="0" collapsed="false">
      <c r="A395" s="7"/>
      <c r="B395" s="8"/>
      <c r="C395" s="9"/>
      <c r="D395" s="9"/>
      <c r="E395" s="9"/>
      <c r="F395" s="9"/>
      <c r="G395" s="9"/>
    </row>
    <row r="396" customFormat="false" ht="13.5" hidden="false" customHeight="false" outlineLevel="0" collapsed="false">
      <c r="A396" s="10" t="s">
        <v>3</v>
      </c>
      <c r="B396" s="30" t="s">
        <v>4</v>
      </c>
      <c r="C396" s="31" t="s">
        <v>5</v>
      </c>
      <c r="D396" s="31" t="s">
        <v>5</v>
      </c>
      <c r="E396" s="31" t="s">
        <v>6</v>
      </c>
      <c r="F396" s="31" t="s">
        <v>6</v>
      </c>
      <c r="G396" s="12" t="s">
        <v>7</v>
      </c>
    </row>
    <row r="397" customFormat="false" ht="12.75" hidden="false" customHeight="false" outlineLevel="0" collapsed="false">
      <c r="A397" s="35" t="s">
        <v>145</v>
      </c>
      <c r="B397" s="30"/>
      <c r="C397" s="33" t="s">
        <v>8</v>
      </c>
      <c r="D397" s="33" t="s">
        <v>9</v>
      </c>
      <c r="E397" s="33" t="s">
        <v>8</v>
      </c>
      <c r="F397" s="33" t="s">
        <v>9</v>
      </c>
      <c r="G397" s="12"/>
    </row>
    <row r="398" customFormat="false" ht="12.75" hidden="false" customHeight="false" outlineLevel="0" collapsed="false">
      <c r="A398" s="35"/>
      <c r="B398" s="30"/>
      <c r="C398" s="34" t="s">
        <v>11</v>
      </c>
      <c r="D398" s="34" t="s">
        <v>12</v>
      </c>
      <c r="E398" s="34" t="s">
        <v>11</v>
      </c>
      <c r="F398" s="34" t="s">
        <v>12</v>
      </c>
      <c r="G398" s="12"/>
    </row>
    <row r="399" customFormat="false" ht="12.75" hidden="false" customHeight="false" outlineLevel="0" collapsed="false">
      <c r="A399" s="16" t="s">
        <v>241</v>
      </c>
      <c r="B399" s="17" t="n">
        <v>4</v>
      </c>
      <c r="C399" s="17" t="n">
        <v>1</v>
      </c>
      <c r="D399" s="17" t="n">
        <v>1</v>
      </c>
      <c r="E399" s="17" t="n">
        <v>1</v>
      </c>
      <c r="F399" s="17" t="n">
        <v>1</v>
      </c>
      <c r="G399" s="18" t="n">
        <f aca="false">SUM(C399:F399)</f>
        <v>4</v>
      </c>
    </row>
    <row r="400" customFormat="false" ht="12.75" hidden="false" customHeight="false" outlineLevel="0" collapsed="false">
      <c r="A400" s="16" t="s">
        <v>242</v>
      </c>
      <c r="B400" s="17" t="n">
        <v>4</v>
      </c>
      <c r="C400" s="17" t="n">
        <v>1</v>
      </c>
      <c r="D400" s="17" t="n">
        <v>1</v>
      </c>
      <c r="E400" s="17" t="n">
        <v>1</v>
      </c>
      <c r="F400" s="17" t="n">
        <v>1</v>
      </c>
      <c r="G400" s="18" t="n">
        <f aca="false">SUM(C400:F400)</f>
        <v>4</v>
      </c>
    </row>
    <row r="401" customFormat="false" ht="12.75" hidden="false" customHeight="false" outlineLevel="0" collapsed="false">
      <c r="A401" s="16" t="s">
        <v>243</v>
      </c>
      <c r="B401" s="17" t="n">
        <v>4</v>
      </c>
      <c r="C401" s="17" t="n">
        <v>1</v>
      </c>
      <c r="D401" s="17" t="n">
        <v>1</v>
      </c>
      <c r="E401" s="17" t="n">
        <v>1</v>
      </c>
      <c r="F401" s="17" t="n">
        <v>1</v>
      </c>
      <c r="G401" s="18" t="n">
        <f aca="false">SUM(C401:F401)</f>
        <v>4</v>
      </c>
    </row>
    <row r="402" customFormat="false" ht="12.75" hidden="false" customHeight="false" outlineLevel="0" collapsed="false">
      <c r="A402" s="16" t="s">
        <v>244</v>
      </c>
      <c r="B402" s="17" t="n">
        <v>4</v>
      </c>
      <c r="C402" s="17" t="n">
        <v>1</v>
      </c>
      <c r="D402" s="17" t="n">
        <v>1</v>
      </c>
      <c r="E402" s="17" t="n">
        <v>1</v>
      </c>
      <c r="F402" s="17" t="n">
        <v>1</v>
      </c>
      <c r="G402" s="18" t="n">
        <f aca="false">SUM(C402:F402)</f>
        <v>4</v>
      </c>
    </row>
    <row r="403" customFormat="false" ht="12.75" hidden="false" customHeight="false" outlineLevel="0" collapsed="false">
      <c r="A403" s="16" t="s">
        <v>245</v>
      </c>
      <c r="B403" s="17" t="n">
        <v>4</v>
      </c>
      <c r="C403" s="17" t="n">
        <v>1</v>
      </c>
      <c r="D403" s="17" t="n">
        <v>1</v>
      </c>
      <c r="E403" s="17" t="n">
        <v>1</v>
      </c>
      <c r="F403" s="17" t="n">
        <v>1</v>
      </c>
      <c r="G403" s="18" t="n">
        <f aca="false">SUM(C403:F403)</f>
        <v>4</v>
      </c>
    </row>
    <row r="404" customFormat="false" ht="12.75" hidden="false" customHeight="false" outlineLevel="0" collapsed="false">
      <c r="A404" s="16" t="s">
        <v>246</v>
      </c>
      <c r="B404" s="17" t="n">
        <v>4</v>
      </c>
      <c r="C404" s="17" t="n">
        <v>1</v>
      </c>
      <c r="D404" s="17" t="n">
        <v>1</v>
      </c>
      <c r="E404" s="17" t="n">
        <v>1</v>
      </c>
      <c r="F404" s="17" t="n">
        <v>1</v>
      </c>
      <c r="G404" s="18" t="n">
        <f aca="false">SUM(C404:F404)</f>
        <v>4</v>
      </c>
    </row>
    <row r="405" customFormat="false" ht="12.75" hidden="false" customHeight="false" outlineLevel="0" collapsed="false">
      <c r="A405" s="16" t="s">
        <v>247</v>
      </c>
      <c r="B405" s="17" t="n">
        <v>4</v>
      </c>
      <c r="C405" s="17" t="n">
        <v>1</v>
      </c>
      <c r="D405" s="17" t="n">
        <v>1</v>
      </c>
      <c r="E405" s="17" t="n">
        <v>1</v>
      </c>
      <c r="F405" s="17" t="n">
        <v>1</v>
      </c>
      <c r="G405" s="18" t="n">
        <f aca="false">SUM(C405:F405)</f>
        <v>4</v>
      </c>
    </row>
    <row r="406" customFormat="false" ht="12.75" hidden="false" customHeight="false" outlineLevel="0" collapsed="false">
      <c r="A406" s="16" t="s">
        <v>248</v>
      </c>
      <c r="B406" s="17" t="n">
        <v>4</v>
      </c>
      <c r="C406" s="17" t="n">
        <v>1</v>
      </c>
      <c r="D406" s="17" t="n">
        <v>1</v>
      </c>
      <c r="E406" s="17" t="n">
        <v>1</v>
      </c>
      <c r="F406" s="17" t="n">
        <v>1</v>
      </c>
      <c r="G406" s="18" t="n">
        <f aca="false">SUM(C406:F406)</f>
        <v>4</v>
      </c>
    </row>
    <row r="407" customFormat="false" ht="12.75" hidden="false" customHeight="false" outlineLevel="0" collapsed="false">
      <c r="A407" s="16" t="s">
        <v>249</v>
      </c>
      <c r="B407" s="17" t="n">
        <v>4</v>
      </c>
      <c r="C407" s="17" t="n">
        <v>1</v>
      </c>
      <c r="D407" s="17" t="n">
        <v>1</v>
      </c>
      <c r="E407" s="17" t="n">
        <v>1</v>
      </c>
      <c r="F407" s="17" t="n">
        <v>1</v>
      </c>
      <c r="G407" s="18" t="n">
        <f aca="false">SUM(C407:F407)</f>
        <v>4</v>
      </c>
    </row>
    <row r="408" customFormat="false" ht="12.75" hidden="false" customHeight="false" outlineLevel="0" collapsed="false">
      <c r="A408" s="16" t="s">
        <v>250</v>
      </c>
      <c r="B408" s="17" t="n">
        <v>4</v>
      </c>
      <c r="C408" s="17" t="n">
        <v>1</v>
      </c>
      <c r="D408" s="17" t="n">
        <v>1</v>
      </c>
      <c r="E408" s="17" t="n">
        <v>1</v>
      </c>
      <c r="F408" s="17" t="n">
        <v>1</v>
      </c>
      <c r="G408" s="18" t="n">
        <f aca="false">SUM(C408:F408)</f>
        <v>4</v>
      </c>
    </row>
    <row r="409" customFormat="false" ht="12.75" hidden="false" customHeight="false" outlineLevel="0" collapsed="false">
      <c r="A409" s="16" t="s">
        <v>251</v>
      </c>
      <c r="B409" s="17" t="n">
        <v>10</v>
      </c>
      <c r="C409" s="17" t="n">
        <v>1</v>
      </c>
      <c r="D409" s="17" t="n">
        <v>4</v>
      </c>
      <c r="E409" s="17" t="n">
        <v>1</v>
      </c>
      <c r="F409" s="17" t="n">
        <v>4</v>
      </c>
      <c r="G409" s="18" t="n">
        <f aca="false">SUM(C409:F409)</f>
        <v>10</v>
      </c>
    </row>
    <row r="410" customFormat="false" ht="13.5" hidden="false" customHeight="false" outlineLevel="0" collapsed="false">
      <c r="A410" s="19" t="s">
        <v>7</v>
      </c>
      <c r="B410" s="20" t="n">
        <f aca="false">SUM(B399:B409)</f>
        <v>50</v>
      </c>
      <c r="C410" s="20" t="n">
        <f aca="false">SUM(C399:C409)</f>
        <v>11</v>
      </c>
      <c r="D410" s="20" t="n">
        <f aca="false">SUM(D399:D409)</f>
        <v>14</v>
      </c>
      <c r="E410" s="20" t="n">
        <f aca="false">SUM(E399:E409)</f>
        <v>11</v>
      </c>
      <c r="F410" s="20" t="n">
        <f aca="false">SUM(F399:F409)</f>
        <v>14</v>
      </c>
      <c r="G410" s="20" t="n">
        <f aca="false">SUM(G399:G409)</f>
        <v>50</v>
      </c>
    </row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4.25" hidden="false" customHeight="false" outlineLevel="0" collapsed="false">
      <c r="A413" s="4" t="s">
        <v>252</v>
      </c>
      <c r="B413" s="5"/>
      <c r="C413" s="6"/>
      <c r="D413" s="6"/>
      <c r="E413" s="6"/>
      <c r="F413" s="6"/>
      <c r="G413" s="6"/>
    </row>
    <row r="414" s="21" customFormat="true" ht="14.25" hidden="false" customHeight="false" outlineLevel="0" collapsed="false">
      <c r="A414" s="7"/>
      <c r="B414" s="8"/>
      <c r="C414" s="9"/>
      <c r="D414" s="9"/>
      <c r="E414" s="9"/>
      <c r="F414" s="9"/>
      <c r="G414" s="9"/>
    </row>
    <row r="415" customFormat="false" ht="13.5" hidden="false" customHeight="false" outlineLevel="0" collapsed="false">
      <c r="A415" s="10" t="s">
        <v>3</v>
      </c>
      <c r="B415" s="30" t="s">
        <v>4</v>
      </c>
      <c r="C415" s="31" t="s">
        <v>5</v>
      </c>
      <c r="D415" s="31" t="s">
        <v>5</v>
      </c>
      <c r="E415" s="31" t="s">
        <v>6</v>
      </c>
      <c r="F415" s="31" t="s">
        <v>6</v>
      </c>
      <c r="G415" s="12" t="s">
        <v>7</v>
      </c>
    </row>
    <row r="416" customFormat="false" ht="12.75" hidden="false" customHeight="false" outlineLevel="0" collapsed="false">
      <c r="A416" s="35" t="s">
        <v>75</v>
      </c>
      <c r="B416" s="30"/>
      <c r="C416" s="33" t="s">
        <v>8</v>
      </c>
      <c r="D416" s="33" t="s">
        <v>9</v>
      </c>
      <c r="E416" s="33" t="s">
        <v>8</v>
      </c>
      <c r="F416" s="33" t="s">
        <v>9</v>
      </c>
      <c r="G416" s="12"/>
    </row>
    <row r="417" customFormat="false" ht="12.75" hidden="false" customHeight="false" outlineLevel="0" collapsed="false">
      <c r="A417" s="35"/>
      <c r="B417" s="30"/>
      <c r="C417" s="36" t="s">
        <v>11</v>
      </c>
      <c r="D417" s="36" t="s">
        <v>12</v>
      </c>
      <c r="E417" s="36" t="s">
        <v>11</v>
      </c>
      <c r="F417" s="36" t="s">
        <v>12</v>
      </c>
      <c r="G417" s="12"/>
    </row>
    <row r="418" customFormat="false" ht="12.75" hidden="false" customHeight="false" outlineLevel="0" collapsed="false">
      <c r="A418" s="16" t="s">
        <v>253</v>
      </c>
      <c r="B418" s="17" t="n">
        <v>4</v>
      </c>
      <c r="C418" s="17" t="n">
        <v>1</v>
      </c>
      <c r="D418" s="17" t="n">
        <v>1</v>
      </c>
      <c r="E418" s="17" t="n">
        <v>1</v>
      </c>
      <c r="F418" s="17" t="n">
        <v>1</v>
      </c>
      <c r="G418" s="18" t="n">
        <f aca="false">SUM(C418:F418)</f>
        <v>4</v>
      </c>
    </row>
    <row r="419" customFormat="false" ht="12.75" hidden="false" customHeight="false" outlineLevel="0" collapsed="false">
      <c r="A419" s="16" t="s">
        <v>254</v>
      </c>
      <c r="B419" s="17" t="n">
        <v>4</v>
      </c>
      <c r="C419" s="17" t="n">
        <v>1</v>
      </c>
      <c r="D419" s="17" t="n">
        <v>1</v>
      </c>
      <c r="E419" s="17" t="n">
        <v>1</v>
      </c>
      <c r="F419" s="17" t="n">
        <v>1</v>
      </c>
      <c r="G419" s="18" t="n">
        <f aca="false">SUM(C419:F419)</f>
        <v>4</v>
      </c>
    </row>
    <row r="420" customFormat="false" ht="12.75" hidden="false" customHeight="false" outlineLevel="0" collapsed="false">
      <c r="A420" s="16" t="s">
        <v>255</v>
      </c>
      <c r="B420" s="17" t="n">
        <v>4</v>
      </c>
      <c r="C420" s="17" t="n">
        <v>1</v>
      </c>
      <c r="D420" s="17" t="n">
        <v>1</v>
      </c>
      <c r="E420" s="17" t="n">
        <v>1</v>
      </c>
      <c r="F420" s="17" t="n">
        <v>1</v>
      </c>
      <c r="G420" s="18" t="n">
        <f aca="false">SUM(C420:F420)</f>
        <v>4</v>
      </c>
    </row>
    <row r="421" customFormat="false" ht="12.75" hidden="false" customHeight="false" outlineLevel="0" collapsed="false">
      <c r="A421" s="16" t="s">
        <v>256</v>
      </c>
      <c r="B421" s="17" t="n">
        <v>4</v>
      </c>
      <c r="C421" s="17" t="n">
        <v>1</v>
      </c>
      <c r="D421" s="17" t="n">
        <v>1</v>
      </c>
      <c r="E421" s="17" t="n">
        <v>1</v>
      </c>
      <c r="F421" s="17" t="n">
        <v>1</v>
      </c>
      <c r="G421" s="18" t="n">
        <f aca="false">SUM(C421:F421)</f>
        <v>4</v>
      </c>
    </row>
    <row r="422" customFormat="false" ht="12.75" hidden="false" customHeight="false" outlineLevel="0" collapsed="false">
      <c r="A422" s="16" t="s">
        <v>257</v>
      </c>
      <c r="B422" s="17" t="n">
        <v>4</v>
      </c>
      <c r="C422" s="17" t="n">
        <v>1</v>
      </c>
      <c r="D422" s="17" t="n">
        <v>1</v>
      </c>
      <c r="E422" s="17" t="n">
        <v>1</v>
      </c>
      <c r="F422" s="17" t="n">
        <v>1</v>
      </c>
      <c r="G422" s="18" t="n">
        <f aca="false">SUM(C422:F422)</f>
        <v>4</v>
      </c>
    </row>
    <row r="423" customFormat="false" ht="12.75" hidden="false" customHeight="false" outlineLevel="0" collapsed="false">
      <c r="A423" s="16" t="s">
        <v>258</v>
      </c>
      <c r="B423" s="17" t="n">
        <v>4</v>
      </c>
      <c r="C423" s="17" t="n">
        <v>1</v>
      </c>
      <c r="D423" s="17" t="n">
        <v>1</v>
      </c>
      <c r="E423" s="17" t="n">
        <v>1</v>
      </c>
      <c r="F423" s="17" t="n">
        <v>1</v>
      </c>
      <c r="G423" s="18" t="n">
        <f aca="false">SUM(C423:F423)</f>
        <v>4</v>
      </c>
    </row>
    <row r="424" customFormat="false" ht="12.75" hidden="false" customHeight="false" outlineLevel="0" collapsed="false">
      <c r="A424" s="16" t="s">
        <v>259</v>
      </c>
      <c r="B424" s="17" t="n">
        <v>4</v>
      </c>
      <c r="C424" s="17" t="n">
        <v>1</v>
      </c>
      <c r="D424" s="17" t="n">
        <v>1</v>
      </c>
      <c r="E424" s="17" t="n">
        <v>1</v>
      </c>
      <c r="F424" s="17" t="n">
        <v>1</v>
      </c>
      <c r="G424" s="18" t="n">
        <f aca="false">SUM(C424:F424)</f>
        <v>4</v>
      </c>
    </row>
    <row r="425" customFormat="false" ht="12.75" hidden="false" customHeight="false" outlineLevel="0" collapsed="false">
      <c r="A425" s="16" t="s">
        <v>260</v>
      </c>
      <c r="B425" s="17" t="n">
        <v>4</v>
      </c>
      <c r="C425" s="17" t="n">
        <v>1</v>
      </c>
      <c r="D425" s="17" t="n">
        <v>1</v>
      </c>
      <c r="E425" s="17" t="n">
        <v>1</v>
      </c>
      <c r="F425" s="17" t="n">
        <v>1</v>
      </c>
      <c r="G425" s="18" t="n">
        <f aca="false">SUM(C425:F425)</f>
        <v>4</v>
      </c>
    </row>
    <row r="426" customFormat="false" ht="12.75" hidden="false" customHeight="false" outlineLevel="0" collapsed="false">
      <c r="A426" s="16" t="s">
        <v>261</v>
      </c>
      <c r="B426" s="17" t="n">
        <v>4</v>
      </c>
      <c r="C426" s="17" t="n">
        <v>1</v>
      </c>
      <c r="D426" s="17" t="n">
        <v>1</v>
      </c>
      <c r="E426" s="17" t="n">
        <v>1</v>
      </c>
      <c r="F426" s="17" t="n">
        <v>1</v>
      </c>
      <c r="G426" s="18" t="n">
        <f aca="false">SUM(C426:F426)</f>
        <v>4</v>
      </c>
    </row>
    <row r="427" customFormat="false" ht="12.75" hidden="false" customHeight="false" outlineLevel="0" collapsed="false">
      <c r="A427" s="16" t="s">
        <v>262</v>
      </c>
      <c r="B427" s="17" t="n">
        <v>4</v>
      </c>
      <c r="C427" s="17" t="n">
        <v>1</v>
      </c>
      <c r="D427" s="17" t="n">
        <v>1</v>
      </c>
      <c r="E427" s="17" t="n">
        <v>1</v>
      </c>
      <c r="F427" s="17" t="n">
        <v>1</v>
      </c>
      <c r="G427" s="18" t="n">
        <f aca="false">SUM(C427:F427)</f>
        <v>4</v>
      </c>
    </row>
    <row r="428" customFormat="false" ht="12.75" hidden="false" customHeight="false" outlineLevel="0" collapsed="false">
      <c r="A428" s="16" t="s">
        <v>263</v>
      </c>
      <c r="B428" s="17" t="n">
        <v>10</v>
      </c>
      <c r="C428" s="17" t="n">
        <v>1</v>
      </c>
      <c r="D428" s="17" t="n">
        <v>4</v>
      </c>
      <c r="E428" s="17" t="n">
        <v>1</v>
      </c>
      <c r="F428" s="17" t="n">
        <v>4</v>
      </c>
      <c r="G428" s="18" t="n">
        <f aca="false">SUM(C428:F428)</f>
        <v>10</v>
      </c>
    </row>
    <row r="429" customFormat="false" ht="13.5" hidden="false" customHeight="false" outlineLevel="0" collapsed="false">
      <c r="A429" s="44" t="s">
        <v>7</v>
      </c>
      <c r="B429" s="20" t="n">
        <f aca="false">SUM(B418:B428)</f>
        <v>50</v>
      </c>
      <c r="C429" s="20" t="n">
        <f aca="false">SUM(C418:C428)</f>
        <v>11</v>
      </c>
      <c r="D429" s="20" t="n">
        <f aca="false">SUM(D418:D428)</f>
        <v>14</v>
      </c>
      <c r="E429" s="20" t="n">
        <f aca="false">SUM(E418:E428)</f>
        <v>11</v>
      </c>
      <c r="F429" s="20" t="n">
        <f aca="false">SUM(F418:F428)</f>
        <v>14</v>
      </c>
      <c r="G429" s="18" t="n">
        <f aca="false">SUM(C429:F429)</f>
        <v>50</v>
      </c>
    </row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4.25" hidden="false" customHeight="false" outlineLevel="0" collapsed="false">
      <c r="A432" s="4" t="s">
        <v>264</v>
      </c>
      <c r="B432" s="5"/>
    </row>
    <row r="433" s="21" customFormat="true" ht="14.25" hidden="false" customHeight="false" outlineLevel="0" collapsed="false">
      <c r="A433" s="7"/>
      <c r="B433" s="8"/>
    </row>
    <row r="434" customFormat="false" ht="13.5" hidden="false" customHeight="true" outlineLevel="0" collapsed="false">
      <c r="A434" s="10" t="s">
        <v>3</v>
      </c>
      <c r="B434" s="11" t="s">
        <v>4</v>
      </c>
      <c r="C434" s="11" t="s">
        <v>5</v>
      </c>
      <c r="D434" s="11" t="s">
        <v>5</v>
      </c>
      <c r="E434" s="11" t="s">
        <v>6</v>
      </c>
      <c r="F434" s="11" t="s">
        <v>6</v>
      </c>
      <c r="G434" s="12" t="s">
        <v>7</v>
      </c>
    </row>
    <row r="435" customFormat="false" ht="12.75" hidden="false" customHeight="false" outlineLevel="0" collapsed="false">
      <c r="A435" s="35" t="s">
        <v>145</v>
      </c>
      <c r="B435" s="11"/>
      <c r="C435" s="13" t="s">
        <v>8</v>
      </c>
      <c r="D435" s="13" t="s">
        <v>9</v>
      </c>
      <c r="E435" s="13" t="s">
        <v>8</v>
      </c>
      <c r="F435" s="13" t="s">
        <v>9</v>
      </c>
      <c r="G435" s="12"/>
    </row>
    <row r="436" customFormat="false" ht="12.75" hidden="false" customHeight="false" outlineLevel="0" collapsed="false">
      <c r="A436" s="35"/>
      <c r="B436" s="11"/>
      <c r="C436" s="15" t="s">
        <v>11</v>
      </c>
      <c r="D436" s="15" t="s">
        <v>12</v>
      </c>
      <c r="E436" s="15" t="s">
        <v>87</v>
      </c>
      <c r="F436" s="15" t="s">
        <v>12</v>
      </c>
      <c r="G436" s="12"/>
    </row>
    <row r="437" customFormat="false" ht="12.75" hidden="false" customHeight="false" outlineLevel="0" collapsed="false">
      <c r="A437" s="16" t="s">
        <v>265</v>
      </c>
      <c r="B437" s="17" t="n">
        <v>4</v>
      </c>
      <c r="C437" s="17" t="n">
        <v>1</v>
      </c>
      <c r="D437" s="17" t="n">
        <v>1</v>
      </c>
      <c r="E437" s="17" t="n">
        <v>1</v>
      </c>
      <c r="F437" s="17" t="n">
        <v>1</v>
      </c>
      <c r="G437" s="18" t="n">
        <f aca="false">SUM(C437:F437)</f>
        <v>4</v>
      </c>
    </row>
    <row r="438" customFormat="false" ht="12.75" hidden="false" customHeight="false" outlineLevel="0" collapsed="false">
      <c r="A438" s="16" t="s">
        <v>266</v>
      </c>
      <c r="B438" s="17" t="n">
        <v>4</v>
      </c>
      <c r="C438" s="17" t="n">
        <v>1</v>
      </c>
      <c r="D438" s="17" t="n">
        <v>1</v>
      </c>
      <c r="E438" s="17" t="n">
        <v>1</v>
      </c>
      <c r="F438" s="17" t="n">
        <v>1</v>
      </c>
      <c r="G438" s="18" t="n">
        <f aca="false">SUM(C438:F438)</f>
        <v>4</v>
      </c>
    </row>
    <row r="439" customFormat="false" ht="12.75" hidden="false" customHeight="false" outlineLevel="0" collapsed="false">
      <c r="A439" s="16" t="s">
        <v>267</v>
      </c>
      <c r="B439" s="17" t="n">
        <v>4</v>
      </c>
      <c r="C439" s="17" t="n">
        <v>1</v>
      </c>
      <c r="D439" s="17" t="n">
        <v>1</v>
      </c>
      <c r="E439" s="17" t="n">
        <v>1</v>
      </c>
      <c r="F439" s="17" t="n">
        <v>1</v>
      </c>
      <c r="G439" s="18" t="n">
        <f aca="false">SUM(C439:F439)</f>
        <v>4</v>
      </c>
    </row>
    <row r="440" customFormat="false" ht="12.75" hidden="false" customHeight="false" outlineLevel="0" collapsed="false">
      <c r="A440" s="16" t="s">
        <v>268</v>
      </c>
      <c r="B440" s="17" t="n">
        <v>4</v>
      </c>
      <c r="C440" s="17" t="n">
        <v>1</v>
      </c>
      <c r="D440" s="17" t="n">
        <v>1</v>
      </c>
      <c r="E440" s="17" t="n">
        <v>1</v>
      </c>
      <c r="F440" s="17" t="n">
        <v>1</v>
      </c>
      <c r="G440" s="18" t="n">
        <f aca="false">SUM(C440:F440)</f>
        <v>4</v>
      </c>
    </row>
    <row r="441" customFormat="false" ht="12.75" hidden="false" customHeight="false" outlineLevel="0" collapsed="false">
      <c r="A441" s="16" t="s">
        <v>269</v>
      </c>
      <c r="B441" s="17" t="n">
        <v>4</v>
      </c>
      <c r="C441" s="17" t="n">
        <v>1</v>
      </c>
      <c r="D441" s="17" t="n">
        <v>1</v>
      </c>
      <c r="E441" s="17" t="n">
        <v>1</v>
      </c>
      <c r="F441" s="17" t="n">
        <v>1</v>
      </c>
      <c r="G441" s="18" t="n">
        <f aca="false">SUM(C441:F441)</f>
        <v>4</v>
      </c>
    </row>
    <row r="442" customFormat="false" ht="12.75" hidden="false" customHeight="false" outlineLevel="0" collapsed="false">
      <c r="A442" s="16" t="s">
        <v>270</v>
      </c>
      <c r="B442" s="17" t="n">
        <v>4</v>
      </c>
      <c r="C442" s="17" t="n">
        <v>1</v>
      </c>
      <c r="D442" s="17" t="n">
        <v>1</v>
      </c>
      <c r="E442" s="17" t="n">
        <v>1</v>
      </c>
      <c r="F442" s="17" t="n">
        <v>1</v>
      </c>
      <c r="G442" s="18" t="n">
        <f aca="false">SUM(C442:F442)</f>
        <v>4</v>
      </c>
    </row>
    <row r="443" customFormat="false" ht="12.75" hidden="false" customHeight="false" outlineLevel="0" collapsed="false">
      <c r="A443" s="16" t="s">
        <v>271</v>
      </c>
      <c r="B443" s="17" t="n">
        <v>4</v>
      </c>
      <c r="C443" s="17" t="n">
        <v>1</v>
      </c>
      <c r="D443" s="17" t="n">
        <v>1</v>
      </c>
      <c r="E443" s="17" t="n">
        <v>1</v>
      </c>
      <c r="F443" s="17" t="n">
        <v>1</v>
      </c>
      <c r="G443" s="18" t="n">
        <f aca="false">SUM(C443:F443)</f>
        <v>4</v>
      </c>
    </row>
    <row r="444" customFormat="false" ht="12.75" hidden="false" customHeight="false" outlineLevel="0" collapsed="false">
      <c r="A444" s="16" t="s">
        <v>272</v>
      </c>
      <c r="B444" s="17" t="n">
        <v>4</v>
      </c>
      <c r="C444" s="17" t="n">
        <v>1</v>
      </c>
      <c r="D444" s="17" t="n">
        <v>1</v>
      </c>
      <c r="E444" s="17" t="n">
        <v>1</v>
      </c>
      <c r="F444" s="17" t="n">
        <v>1</v>
      </c>
      <c r="G444" s="18" t="n">
        <f aca="false">SUM(C444:F444)</f>
        <v>4</v>
      </c>
    </row>
    <row r="445" customFormat="false" ht="12.75" hidden="false" customHeight="false" outlineLevel="0" collapsed="false">
      <c r="A445" s="16" t="s">
        <v>273</v>
      </c>
      <c r="B445" s="17" t="n">
        <v>4</v>
      </c>
      <c r="C445" s="17" t="n">
        <v>1</v>
      </c>
      <c r="D445" s="17" t="n">
        <v>1</v>
      </c>
      <c r="E445" s="17" t="n">
        <v>1</v>
      </c>
      <c r="F445" s="17" t="n">
        <v>1</v>
      </c>
      <c r="G445" s="18" t="n">
        <f aca="false">SUM(C445:F445)</f>
        <v>4</v>
      </c>
    </row>
    <row r="446" customFormat="false" ht="12.75" hidden="false" customHeight="false" outlineLevel="0" collapsed="false">
      <c r="A446" s="16" t="s">
        <v>274</v>
      </c>
      <c r="B446" s="17" t="n">
        <v>4</v>
      </c>
      <c r="C446" s="17" t="n">
        <v>1</v>
      </c>
      <c r="D446" s="17" t="n">
        <v>1</v>
      </c>
      <c r="E446" s="17" t="n">
        <v>1</v>
      </c>
      <c r="F446" s="17" t="n">
        <v>1</v>
      </c>
      <c r="G446" s="18" t="n">
        <f aca="false">SUM(C446:F446)</f>
        <v>4</v>
      </c>
    </row>
    <row r="447" customFormat="false" ht="13.5" hidden="false" customHeight="false" outlineLevel="0" collapsed="false">
      <c r="A447" s="19" t="s">
        <v>7</v>
      </c>
      <c r="B447" s="20" t="n">
        <f aca="false">SUM(B437:B446)</f>
        <v>40</v>
      </c>
      <c r="C447" s="20" t="n">
        <f aca="false">SUM(C437:C446)</f>
        <v>10</v>
      </c>
      <c r="D447" s="20" t="n">
        <f aca="false">SUM(D437:D446)</f>
        <v>10</v>
      </c>
      <c r="E447" s="20" t="n">
        <f aca="false">SUM(E437:E446)</f>
        <v>10</v>
      </c>
      <c r="F447" s="20" t="n">
        <f aca="false">SUM(F437:F446)</f>
        <v>10</v>
      </c>
      <c r="G447" s="18" t="n">
        <f aca="false">SUM(C447:F447)</f>
        <v>40</v>
      </c>
    </row>
    <row r="448" customFormat="false" ht="13.5" hidden="false" customHeight="false" outlineLevel="0" collapsed="false"/>
    <row r="450" customFormat="false" ht="13.5" hidden="false" customHeight="false" outlineLevel="0" collapsed="false"/>
    <row r="451" customFormat="false" ht="14.25" hidden="false" customHeight="false" outlineLevel="0" collapsed="false">
      <c r="A451" s="4" t="s">
        <v>275</v>
      </c>
      <c r="B451" s="5"/>
    </row>
    <row r="452" s="21" customFormat="true" ht="14.25" hidden="false" customHeight="false" outlineLevel="0" collapsed="false">
      <c r="A452" s="7"/>
      <c r="B452" s="8"/>
    </row>
    <row r="453" customFormat="false" ht="13.5" hidden="false" customHeight="false" outlineLevel="0" collapsed="false">
      <c r="A453" s="10" t="s">
        <v>3</v>
      </c>
      <c r="B453" s="30" t="s">
        <v>4</v>
      </c>
      <c r="C453" s="31" t="s">
        <v>5</v>
      </c>
      <c r="D453" s="31" t="s">
        <v>5</v>
      </c>
      <c r="E453" s="31" t="s">
        <v>6</v>
      </c>
      <c r="F453" s="31" t="s">
        <v>6</v>
      </c>
      <c r="G453" s="12" t="s">
        <v>7</v>
      </c>
    </row>
    <row r="454" customFormat="false" ht="12.75" hidden="false" customHeight="false" outlineLevel="0" collapsed="false">
      <c r="A454" s="35" t="s">
        <v>145</v>
      </c>
      <c r="B454" s="30"/>
      <c r="C454" s="33" t="s">
        <v>8</v>
      </c>
      <c r="D454" s="33" t="s">
        <v>9</v>
      </c>
      <c r="E454" s="33" t="s">
        <v>8</v>
      </c>
      <c r="F454" s="33" t="s">
        <v>9</v>
      </c>
      <c r="G454" s="12"/>
    </row>
    <row r="455" customFormat="false" ht="12.75" hidden="false" customHeight="false" outlineLevel="0" collapsed="false">
      <c r="A455" s="35"/>
      <c r="B455" s="30"/>
      <c r="C455" s="40" t="s">
        <v>11</v>
      </c>
      <c r="D455" s="40" t="s">
        <v>12</v>
      </c>
      <c r="E455" s="40" t="s">
        <v>11</v>
      </c>
      <c r="F455" s="40" t="s">
        <v>12</v>
      </c>
      <c r="G455" s="12"/>
    </row>
    <row r="456" customFormat="false" ht="12.75" hidden="false" customHeight="false" outlineLevel="0" collapsed="false">
      <c r="A456" s="16" t="s">
        <v>276</v>
      </c>
      <c r="B456" s="17" t="n">
        <v>4</v>
      </c>
      <c r="C456" s="17" t="n">
        <v>1</v>
      </c>
      <c r="D456" s="17" t="n">
        <v>1</v>
      </c>
      <c r="E456" s="17" t="n">
        <v>1</v>
      </c>
      <c r="F456" s="17" t="n">
        <v>1</v>
      </c>
      <c r="G456" s="18" t="n">
        <f aca="false">SUM(C456:F456)</f>
        <v>4</v>
      </c>
    </row>
    <row r="457" customFormat="false" ht="12.75" hidden="false" customHeight="false" outlineLevel="0" collapsed="false">
      <c r="A457" s="16" t="s">
        <v>277</v>
      </c>
      <c r="B457" s="17" t="n">
        <v>4</v>
      </c>
      <c r="C457" s="17" t="n">
        <v>1</v>
      </c>
      <c r="D457" s="17" t="n">
        <v>1</v>
      </c>
      <c r="E457" s="17" t="n">
        <v>1</v>
      </c>
      <c r="F457" s="17" t="n">
        <v>1</v>
      </c>
      <c r="G457" s="18" t="n">
        <f aca="false">SUM(C457:F457)</f>
        <v>4</v>
      </c>
    </row>
    <row r="458" customFormat="false" ht="12.75" hidden="false" customHeight="false" outlineLevel="0" collapsed="false">
      <c r="A458" s="16" t="s">
        <v>278</v>
      </c>
      <c r="B458" s="17" t="n">
        <v>4</v>
      </c>
      <c r="C458" s="17" t="n">
        <v>1</v>
      </c>
      <c r="D458" s="17" t="n">
        <v>1</v>
      </c>
      <c r="E458" s="17" t="n">
        <v>1</v>
      </c>
      <c r="F458" s="17" t="n">
        <v>1</v>
      </c>
      <c r="G458" s="18" t="n">
        <f aca="false">SUM(C458:F458)</f>
        <v>4</v>
      </c>
    </row>
    <row r="459" customFormat="false" ht="12.75" hidden="false" customHeight="false" outlineLevel="0" collapsed="false">
      <c r="A459" s="16" t="s">
        <v>279</v>
      </c>
      <c r="B459" s="17" t="n">
        <v>4</v>
      </c>
      <c r="C459" s="17" t="n">
        <v>1</v>
      </c>
      <c r="D459" s="17" t="n">
        <v>1</v>
      </c>
      <c r="E459" s="17" t="n">
        <v>1</v>
      </c>
      <c r="F459" s="17" t="n">
        <v>1</v>
      </c>
      <c r="G459" s="18" t="n">
        <f aca="false">SUM(C459:F459)</f>
        <v>4</v>
      </c>
    </row>
    <row r="460" customFormat="false" ht="12.75" hidden="false" customHeight="false" outlineLevel="0" collapsed="false">
      <c r="A460" s="16" t="s">
        <v>280</v>
      </c>
      <c r="B460" s="17" t="n">
        <v>4</v>
      </c>
      <c r="C460" s="17" t="n">
        <v>1</v>
      </c>
      <c r="D460" s="17" t="n">
        <v>1</v>
      </c>
      <c r="E460" s="17" t="n">
        <v>1</v>
      </c>
      <c r="F460" s="17" t="n">
        <v>1</v>
      </c>
      <c r="G460" s="18" t="n">
        <f aca="false">SUM(C460:F460)</f>
        <v>4</v>
      </c>
    </row>
    <row r="461" customFormat="false" ht="12.75" hidden="false" customHeight="false" outlineLevel="0" collapsed="false">
      <c r="A461" s="16" t="s">
        <v>281</v>
      </c>
      <c r="B461" s="17" t="n">
        <v>4</v>
      </c>
      <c r="C461" s="17" t="n">
        <v>1</v>
      </c>
      <c r="D461" s="17" t="n">
        <v>1</v>
      </c>
      <c r="E461" s="17" t="n">
        <v>1</v>
      </c>
      <c r="F461" s="17" t="n">
        <v>1</v>
      </c>
      <c r="G461" s="18" t="n">
        <f aca="false">SUM(C461:F461)</f>
        <v>4</v>
      </c>
    </row>
    <row r="462" customFormat="false" ht="12.75" hidden="false" customHeight="false" outlineLevel="0" collapsed="false">
      <c r="A462" s="16" t="s">
        <v>282</v>
      </c>
      <c r="B462" s="17" t="n">
        <v>4</v>
      </c>
      <c r="C462" s="17" t="n">
        <v>1</v>
      </c>
      <c r="D462" s="17" t="n">
        <v>1</v>
      </c>
      <c r="E462" s="17" t="n">
        <v>1</v>
      </c>
      <c r="F462" s="17" t="n">
        <v>1</v>
      </c>
      <c r="G462" s="18" t="n">
        <f aca="false">SUM(C462:F462)</f>
        <v>4</v>
      </c>
    </row>
    <row r="463" customFormat="false" ht="12.75" hidden="false" customHeight="false" outlineLevel="0" collapsed="false">
      <c r="A463" s="16" t="s">
        <v>283</v>
      </c>
      <c r="B463" s="17" t="n">
        <v>4</v>
      </c>
      <c r="C463" s="17" t="n">
        <v>1</v>
      </c>
      <c r="D463" s="17" t="n">
        <v>1</v>
      </c>
      <c r="E463" s="17" t="n">
        <v>1</v>
      </c>
      <c r="F463" s="17" t="n">
        <v>1</v>
      </c>
      <c r="G463" s="18" t="n">
        <f aca="false">SUM(C463:F463)</f>
        <v>4</v>
      </c>
    </row>
    <row r="464" customFormat="false" ht="12.75" hidden="false" customHeight="false" outlineLevel="0" collapsed="false">
      <c r="A464" s="16" t="s">
        <v>284</v>
      </c>
      <c r="B464" s="17" t="n">
        <v>4</v>
      </c>
      <c r="C464" s="17" t="n">
        <v>1</v>
      </c>
      <c r="D464" s="17" t="n">
        <v>1</v>
      </c>
      <c r="E464" s="17" t="n">
        <v>1</v>
      </c>
      <c r="F464" s="17" t="n">
        <v>1</v>
      </c>
      <c r="G464" s="18" t="n">
        <f aca="false">SUM(C464:F464)</f>
        <v>4</v>
      </c>
    </row>
    <row r="465" customFormat="false" ht="12.75" hidden="false" customHeight="false" outlineLevel="0" collapsed="false">
      <c r="A465" s="16" t="s">
        <v>285</v>
      </c>
      <c r="B465" s="17" t="n">
        <v>4</v>
      </c>
      <c r="C465" s="17" t="n">
        <v>1</v>
      </c>
      <c r="D465" s="17" t="n">
        <v>1</v>
      </c>
      <c r="E465" s="17" t="n">
        <v>1</v>
      </c>
      <c r="F465" s="17" t="n">
        <v>1</v>
      </c>
      <c r="G465" s="18" t="n">
        <f aca="false">SUM(C465:F465)</f>
        <v>4</v>
      </c>
    </row>
    <row r="466" customFormat="false" ht="12.75" hidden="false" customHeight="false" outlineLevel="0" collapsed="false">
      <c r="A466" s="16" t="s">
        <v>286</v>
      </c>
      <c r="B466" s="17" t="n">
        <v>4</v>
      </c>
      <c r="C466" s="17" t="n">
        <v>1</v>
      </c>
      <c r="D466" s="17" t="n">
        <v>1</v>
      </c>
      <c r="E466" s="17" t="n">
        <v>1</v>
      </c>
      <c r="F466" s="17" t="n">
        <v>1</v>
      </c>
      <c r="G466" s="18" t="n">
        <f aca="false">SUM(C466:F466)</f>
        <v>4</v>
      </c>
    </row>
    <row r="467" customFormat="false" ht="12.75" hidden="false" customHeight="false" outlineLevel="0" collapsed="false">
      <c r="A467" s="16" t="s">
        <v>287</v>
      </c>
      <c r="B467" s="17" t="n">
        <v>4</v>
      </c>
      <c r="C467" s="17" t="n">
        <v>1</v>
      </c>
      <c r="D467" s="17" t="n">
        <v>1</v>
      </c>
      <c r="E467" s="17" t="n">
        <v>1</v>
      </c>
      <c r="F467" s="17" t="n">
        <v>1</v>
      </c>
      <c r="G467" s="18" t="n">
        <f aca="false">SUM(C467:F467)</f>
        <v>4</v>
      </c>
    </row>
    <row r="468" customFormat="false" ht="13.5" hidden="false" customHeight="false" outlineLevel="0" collapsed="false">
      <c r="A468" s="19" t="s">
        <v>7</v>
      </c>
      <c r="B468" s="20" t="n">
        <f aca="false">SUM(B456:B467)</f>
        <v>48</v>
      </c>
      <c r="C468" s="20" t="n">
        <f aca="false">SUM(C456:C467)</f>
        <v>12</v>
      </c>
      <c r="D468" s="20" t="n">
        <f aca="false">SUM(D456:D467)</f>
        <v>12</v>
      </c>
      <c r="E468" s="20" t="n">
        <f aca="false">SUM(E456:E467)</f>
        <v>12</v>
      </c>
      <c r="F468" s="20" t="n">
        <f aca="false">SUM(F456:F467)</f>
        <v>12</v>
      </c>
      <c r="G468" s="20" t="n">
        <f aca="false">SUM(G456:G467)</f>
        <v>48</v>
      </c>
    </row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4.25" hidden="false" customHeight="false" outlineLevel="0" collapsed="false">
      <c r="A471" s="4" t="s">
        <v>288</v>
      </c>
      <c r="B471" s="5"/>
      <c r="C471" s="45"/>
      <c r="D471" s="45"/>
      <c r="E471" s="45"/>
      <c r="F471" s="45"/>
      <c r="G471" s="45"/>
    </row>
    <row r="472" s="21" customFormat="true" ht="14.25" hidden="false" customHeight="false" outlineLevel="0" collapsed="false">
      <c r="A472" s="7"/>
      <c r="B472" s="8"/>
      <c r="C472" s="9"/>
      <c r="D472" s="9"/>
      <c r="E472" s="9"/>
      <c r="F472" s="9"/>
      <c r="G472" s="9"/>
    </row>
    <row r="473" customFormat="false" ht="13.5" hidden="false" customHeight="false" outlineLevel="0" collapsed="false">
      <c r="A473" s="10" t="s">
        <v>3</v>
      </c>
      <c r="B473" s="30" t="s">
        <v>4</v>
      </c>
      <c r="C473" s="31" t="s">
        <v>5</v>
      </c>
      <c r="D473" s="31" t="s">
        <v>5</v>
      </c>
      <c r="E473" s="31" t="s">
        <v>6</v>
      </c>
      <c r="F473" s="31" t="s">
        <v>6</v>
      </c>
      <c r="G473" s="12" t="s">
        <v>7</v>
      </c>
    </row>
    <row r="474" customFormat="false" ht="12.75" hidden="false" customHeight="false" outlineLevel="0" collapsed="false">
      <c r="A474" s="35"/>
      <c r="B474" s="30"/>
      <c r="C474" s="33" t="s">
        <v>8</v>
      </c>
      <c r="D474" s="33" t="s">
        <v>9</v>
      </c>
      <c r="E474" s="33" t="s">
        <v>8</v>
      </c>
      <c r="F474" s="33" t="s">
        <v>9</v>
      </c>
      <c r="G474" s="12"/>
    </row>
    <row r="475" customFormat="false" ht="12.75" hidden="false" customHeight="false" outlineLevel="0" collapsed="false">
      <c r="A475" s="35"/>
      <c r="B475" s="30"/>
      <c r="C475" s="40" t="s">
        <v>11</v>
      </c>
      <c r="D475" s="40" t="s">
        <v>12</v>
      </c>
      <c r="E475" s="40" t="s">
        <v>11</v>
      </c>
      <c r="F475" s="40" t="s">
        <v>12</v>
      </c>
      <c r="G475" s="12"/>
    </row>
    <row r="476" customFormat="false" ht="12.75" hidden="false" customHeight="false" outlineLevel="0" collapsed="false">
      <c r="A476" s="16" t="s">
        <v>289</v>
      </c>
      <c r="B476" s="17" t="n">
        <v>4</v>
      </c>
      <c r="C476" s="17" t="n">
        <v>1</v>
      </c>
      <c r="D476" s="17" t="n">
        <v>1</v>
      </c>
      <c r="E476" s="17" t="n">
        <v>1</v>
      </c>
      <c r="F476" s="17" t="n">
        <v>1</v>
      </c>
      <c r="G476" s="18" t="n">
        <f aca="false">SUM(C476:F476)</f>
        <v>4</v>
      </c>
    </row>
    <row r="477" customFormat="false" ht="12.75" hidden="false" customHeight="false" outlineLevel="0" collapsed="false">
      <c r="A477" s="16" t="s">
        <v>290</v>
      </c>
      <c r="B477" s="17" t="n">
        <v>4</v>
      </c>
      <c r="C477" s="17" t="n">
        <v>1</v>
      </c>
      <c r="D477" s="17" t="n">
        <v>1</v>
      </c>
      <c r="E477" s="17" t="n">
        <v>1</v>
      </c>
      <c r="F477" s="17" t="n">
        <v>1</v>
      </c>
      <c r="G477" s="18" t="n">
        <f aca="false">SUM(C477:F477)</f>
        <v>4</v>
      </c>
    </row>
    <row r="478" customFormat="false" ht="12.75" hidden="false" customHeight="false" outlineLevel="0" collapsed="false">
      <c r="A478" s="16" t="s">
        <v>291</v>
      </c>
      <c r="B478" s="17" t="n">
        <v>4</v>
      </c>
      <c r="C478" s="17" t="n">
        <v>1</v>
      </c>
      <c r="D478" s="17" t="n">
        <v>1</v>
      </c>
      <c r="E478" s="17" t="n">
        <v>1</v>
      </c>
      <c r="F478" s="17" t="n">
        <v>1</v>
      </c>
      <c r="G478" s="18" t="n">
        <f aca="false">SUM(C478:F478)</f>
        <v>4</v>
      </c>
    </row>
    <row r="479" customFormat="false" ht="12.75" hidden="false" customHeight="false" outlineLevel="0" collapsed="false">
      <c r="A479" s="16" t="s">
        <v>292</v>
      </c>
      <c r="B479" s="17" t="n">
        <v>4</v>
      </c>
      <c r="C479" s="17" t="n">
        <v>1</v>
      </c>
      <c r="D479" s="17" t="n">
        <v>1</v>
      </c>
      <c r="E479" s="17" t="n">
        <v>1</v>
      </c>
      <c r="F479" s="17" t="n">
        <v>1</v>
      </c>
      <c r="G479" s="18" t="n">
        <f aca="false">SUM(C479:F479)</f>
        <v>4</v>
      </c>
    </row>
    <row r="480" customFormat="false" ht="12.75" hidden="false" customHeight="false" outlineLevel="0" collapsed="false">
      <c r="A480" s="16" t="s">
        <v>293</v>
      </c>
      <c r="B480" s="17" t="n">
        <v>4</v>
      </c>
      <c r="C480" s="17" t="n">
        <v>1</v>
      </c>
      <c r="D480" s="17" t="n">
        <v>1</v>
      </c>
      <c r="E480" s="17" t="n">
        <v>1</v>
      </c>
      <c r="F480" s="17" t="n">
        <v>1</v>
      </c>
      <c r="G480" s="18" t="n">
        <f aca="false">SUM(C480:F480)</f>
        <v>4</v>
      </c>
    </row>
    <row r="481" customFormat="false" ht="12.75" hidden="false" customHeight="false" outlineLevel="0" collapsed="false">
      <c r="A481" s="16" t="s">
        <v>294</v>
      </c>
      <c r="B481" s="17" t="n">
        <v>4</v>
      </c>
      <c r="C481" s="17" t="n">
        <v>1</v>
      </c>
      <c r="D481" s="17" t="n">
        <v>1</v>
      </c>
      <c r="E481" s="17" t="n">
        <v>1</v>
      </c>
      <c r="F481" s="17" t="n">
        <v>1</v>
      </c>
      <c r="G481" s="18" t="n">
        <f aca="false">SUM(C481:F481)</f>
        <v>4</v>
      </c>
    </row>
    <row r="482" customFormat="false" ht="12.75" hidden="false" customHeight="false" outlineLevel="0" collapsed="false">
      <c r="A482" s="16" t="s">
        <v>295</v>
      </c>
      <c r="B482" s="17" t="n">
        <v>4</v>
      </c>
      <c r="C482" s="17" t="n">
        <v>1</v>
      </c>
      <c r="D482" s="17" t="n">
        <v>1</v>
      </c>
      <c r="E482" s="17" t="n">
        <v>1</v>
      </c>
      <c r="F482" s="17" t="n">
        <v>1</v>
      </c>
      <c r="G482" s="18" t="n">
        <f aca="false">SUM(C482:F482)</f>
        <v>4</v>
      </c>
    </row>
    <row r="483" customFormat="false" ht="12.75" hidden="false" customHeight="false" outlineLevel="0" collapsed="false">
      <c r="A483" s="16" t="s">
        <v>296</v>
      </c>
      <c r="B483" s="17" t="n">
        <v>4</v>
      </c>
      <c r="C483" s="17" t="n">
        <v>1</v>
      </c>
      <c r="D483" s="17" t="n">
        <v>1</v>
      </c>
      <c r="E483" s="17" t="n">
        <v>1</v>
      </c>
      <c r="F483" s="17" t="n">
        <v>1</v>
      </c>
      <c r="G483" s="18" t="n">
        <f aca="false">SUM(C483:F483)</f>
        <v>4</v>
      </c>
    </row>
    <row r="484" customFormat="false" ht="12.75" hidden="false" customHeight="false" outlineLevel="0" collapsed="false">
      <c r="A484" s="16" t="s">
        <v>297</v>
      </c>
      <c r="B484" s="17" t="n">
        <v>4</v>
      </c>
      <c r="C484" s="17" t="n">
        <v>1</v>
      </c>
      <c r="D484" s="17" t="n">
        <v>1</v>
      </c>
      <c r="E484" s="17" t="n">
        <v>1</v>
      </c>
      <c r="F484" s="17" t="n">
        <v>1</v>
      </c>
      <c r="G484" s="18" t="n">
        <f aca="false">SUM(C484:F484)</f>
        <v>4</v>
      </c>
    </row>
    <row r="485" customFormat="false" ht="12.75" hidden="false" customHeight="false" outlineLevel="0" collapsed="false">
      <c r="A485" s="16" t="s">
        <v>298</v>
      </c>
      <c r="B485" s="17" t="n">
        <v>4</v>
      </c>
      <c r="C485" s="17" t="n">
        <v>1</v>
      </c>
      <c r="D485" s="17" t="n">
        <v>1</v>
      </c>
      <c r="E485" s="17" t="n">
        <v>1</v>
      </c>
      <c r="F485" s="17" t="n">
        <v>1</v>
      </c>
      <c r="G485" s="18" t="n">
        <f aca="false">SUM(C485:F485)</f>
        <v>4</v>
      </c>
    </row>
    <row r="486" customFormat="false" ht="13.5" hidden="false" customHeight="false" outlineLevel="0" collapsed="false">
      <c r="A486" s="19" t="s">
        <v>7</v>
      </c>
      <c r="B486" s="20" t="n">
        <f aca="false">SUM(B476:B485)</f>
        <v>40</v>
      </c>
      <c r="C486" s="20" t="n">
        <f aca="false">SUM(C476:C485)</f>
        <v>10</v>
      </c>
      <c r="D486" s="20" t="n">
        <f aca="false">SUM(D476:D485)</f>
        <v>10</v>
      </c>
      <c r="E486" s="20" t="n">
        <f aca="false">SUM(E476:E485)</f>
        <v>10</v>
      </c>
      <c r="F486" s="20" t="n">
        <f aca="false">SUM(F476:F485)</f>
        <v>10</v>
      </c>
      <c r="G486" s="18" t="n">
        <f aca="false">SUM(C486:F486)</f>
        <v>40</v>
      </c>
    </row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4.25" hidden="false" customHeight="false" outlineLevel="0" collapsed="false">
      <c r="A489" s="4" t="s">
        <v>299</v>
      </c>
      <c r="B489" s="5"/>
      <c r="C489" s="6"/>
      <c r="D489" s="6"/>
      <c r="E489" s="6"/>
      <c r="F489" s="6"/>
      <c r="G489" s="6"/>
    </row>
    <row r="490" s="21" customFormat="true" ht="14.25" hidden="false" customHeight="false" outlineLevel="0" collapsed="false">
      <c r="A490" s="7"/>
      <c r="B490" s="8"/>
      <c r="C490" s="9"/>
      <c r="D490" s="9"/>
      <c r="E490" s="9"/>
      <c r="F490" s="9"/>
      <c r="G490" s="9"/>
    </row>
    <row r="491" customFormat="false" ht="14.25" hidden="false" customHeight="false" outlineLevel="0" collapsed="false">
      <c r="A491" s="10" t="s">
        <v>3</v>
      </c>
      <c r="B491" s="30" t="s">
        <v>4</v>
      </c>
      <c r="C491" s="31" t="s">
        <v>5</v>
      </c>
      <c r="D491" s="31" t="s">
        <v>5</v>
      </c>
      <c r="E491" s="31" t="s">
        <v>6</v>
      </c>
      <c r="F491" s="31" t="s">
        <v>6</v>
      </c>
      <c r="G491" s="12" t="s">
        <v>7</v>
      </c>
    </row>
    <row r="492" customFormat="false" ht="13.5" hidden="false" customHeight="false" outlineLevel="0" collapsed="false">
      <c r="A492" s="10" t="s">
        <v>145</v>
      </c>
      <c r="B492" s="30"/>
      <c r="C492" s="33" t="s">
        <v>8</v>
      </c>
      <c r="D492" s="33" t="s">
        <v>9</v>
      </c>
      <c r="E492" s="33" t="s">
        <v>8</v>
      </c>
      <c r="F492" s="33" t="s">
        <v>9</v>
      </c>
      <c r="G492" s="12"/>
    </row>
    <row r="493" customFormat="false" ht="12.75" hidden="false" customHeight="false" outlineLevel="0" collapsed="false">
      <c r="A493" s="10"/>
      <c r="B493" s="30"/>
      <c r="C493" s="40" t="s">
        <v>11</v>
      </c>
      <c r="D493" s="40" t="s">
        <v>12</v>
      </c>
      <c r="E493" s="40" t="s">
        <v>11</v>
      </c>
      <c r="F493" s="40" t="s">
        <v>12</v>
      </c>
      <c r="G493" s="12"/>
    </row>
    <row r="494" customFormat="false" ht="12.75" hidden="false" customHeight="false" outlineLevel="0" collapsed="false">
      <c r="A494" s="16" t="s">
        <v>300</v>
      </c>
      <c r="B494" s="17" t="n">
        <v>4</v>
      </c>
      <c r="C494" s="17" t="n">
        <v>1</v>
      </c>
      <c r="D494" s="17" t="n">
        <v>1</v>
      </c>
      <c r="E494" s="17" t="n">
        <v>1</v>
      </c>
      <c r="F494" s="17" t="n">
        <v>1</v>
      </c>
      <c r="G494" s="18" t="n">
        <f aca="false">SUM(C494:F494)</f>
        <v>4</v>
      </c>
    </row>
    <row r="495" customFormat="false" ht="12.75" hidden="false" customHeight="false" outlineLevel="0" collapsed="false">
      <c r="A495" s="16" t="s">
        <v>301</v>
      </c>
      <c r="B495" s="17" t="n">
        <v>4</v>
      </c>
      <c r="C495" s="17" t="n">
        <v>1</v>
      </c>
      <c r="D495" s="17" t="n">
        <v>1</v>
      </c>
      <c r="E495" s="17" t="n">
        <v>1</v>
      </c>
      <c r="F495" s="17" t="n">
        <v>1</v>
      </c>
      <c r="G495" s="18" t="n">
        <f aca="false">SUM(C495:F495)</f>
        <v>4</v>
      </c>
    </row>
    <row r="496" customFormat="false" ht="12.75" hidden="false" customHeight="false" outlineLevel="0" collapsed="false">
      <c r="A496" s="16" t="s">
        <v>302</v>
      </c>
      <c r="B496" s="17" t="n">
        <v>4</v>
      </c>
      <c r="C496" s="17" t="n">
        <v>1</v>
      </c>
      <c r="D496" s="17" t="n">
        <v>1</v>
      </c>
      <c r="E496" s="17" t="n">
        <v>1</v>
      </c>
      <c r="F496" s="17" t="n">
        <v>1</v>
      </c>
      <c r="G496" s="18" t="n">
        <f aca="false">SUM(C496:F496)</f>
        <v>4</v>
      </c>
    </row>
    <row r="497" customFormat="false" ht="12.75" hidden="false" customHeight="false" outlineLevel="0" collapsed="false">
      <c r="A497" s="16" t="s">
        <v>303</v>
      </c>
      <c r="B497" s="17" t="n">
        <v>4</v>
      </c>
      <c r="C497" s="17" t="n">
        <v>1</v>
      </c>
      <c r="D497" s="17" t="n">
        <v>1</v>
      </c>
      <c r="E497" s="17" t="n">
        <v>1</v>
      </c>
      <c r="F497" s="17" t="n">
        <v>1</v>
      </c>
      <c r="G497" s="18" t="n">
        <f aca="false">SUM(C497:F497)</f>
        <v>4</v>
      </c>
    </row>
    <row r="498" customFormat="false" ht="12.75" hidden="false" customHeight="false" outlineLevel="0" collapsed="false">
      <c r="A498" s="16" t="s">
        <v>304</v>
      </c>
      <c r="B498" s="17" t="n">
        <v>4</v>
      </c>
      <c r="C498" s="17" t="n">
        <v>1</v>
      </c>
      <c r="D498" s="17" t="n">
        <v>1</v>
      </c>
      <c r="E498" s="17" t="n">
        <v>1</v>
      </c>
      <c r="F498" s="17" t="n">
        <v>1</v>
      </c>
      <c r="G498" s="18" t="n">
        <f aca="false">SUM(C498:F498)</f>
        <v>4</v>
      </c>
    </row>
    <row r="499" customFormat="false" ht="12.75" hidden="false" customHeight="false" outlineLevel="0" collapsed="false">
      <c r="A499" s="16" t="s">
        <v>305</v>
      </c>
      <c r="B499" s="17" t="n">
        <v>4</v>
      </c>
      <c r="C499" s="17" t="n">
        <v>1</v>
      </c>
      <c r="D499" s="17" t="n">
        <v>1</v>
      </c>
      <c r="E499" s="17" t="n">
        <v>1</v>
      </c>
      <c r="F499" s="17" t="n">
        <v>1</v>
      </c>
      <c r="G499" s="18" t="n">
        <f aca="false">SUM(C499:F499)</f>
        <v>4</v>
      </c>
    </row>
    <row r="500" customFormat="false" ht="12.75" hidden="false" customHeight="false" outlineLevel="0" collapsed="false">
      <c r="A500" s="16" t="s">
        <v>306</v>
      </c>
      <c r="B500" s="17" t="n">
        <v>4</v>
      </c>
      <c r="C500" s="17" t="n">
        <v>1</v>
      </c>
      <c r="D500" s="17" t="n">
        <v>1</v>
      </c>
      <c r="E500" s="17" t="n">
        <v>1</v>
      </c>
      <c r="F500" s="17" t="n">
        <v>1</v>
      </c>
      <c r="G500" s="18" t="n">
        <f aca="false">SUM(C500:F500)</f>
        <v>4</v>
      </c>
    </row>
    <row r="501" customFormat="false" ht="12.75" hidden="false" customHeight="false" outlineLevel="0" collapsed="false">
      <c r="A501" s="16" t="s">
        <v>307</v>
      </c>
      <c r="B501" s="17" t="n">
        <v>4</v>
      </c>
      <c r="C501" s="17" t="n">
        <v>1</v>
      </c>
      <c r="D501" s="17" t="n">
        <v>1</v>
      </c>
      <c r="E501" s="17" t="n">
        <v>1</v>
      </c>
      <c r="F501" s="17" t="n">
        <v>1</v>
      </c>
      <c r="G501" s="18" t="n">
        <f aca="false">SUM(C501:F501)</f>
        <v>4</v>
      </c>
    </row>
    <row r="502" customFormat="false" ht="13.5" hidden="false" customHeight="false" outlineLevel="0" collapsed="false">
      <c r="A502" s="19" t="s">
        <v>7</v>
      </c>
      <c r="B502" s="20" t="n">
        <f aca="false">SUM(B494:B501)</f>
        <v>32</v>
      </c>
      <c r="C502" s="20" t="n">
        <f aca="false">SUM(C494:C501)</f>
        <v>8</v>
      </c>
      <c r="D502" s="20" t="n">
        <f aca="false">SUM(D494:D501)</f>
        <v>8</v>
      </c>
      <c r="E502" s="20" t="n">
        <f aca="false">SUM(E494:E501)</f>
        <v>8</v>
      </c>
      <c r="F502" s="20" t="n">
        <f aca="false">SUM(F494:F501)</f>
        <v>8</v>
      </c>
      <c r="G502" s="18" t="n">
        <f aca="false">SUM(C502:F502)</f>
        <v>32</v>
      </c>
    </row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4.25" hidden="false" customHeight="false" outlineLevel="0" collapsed="false">
      <c r="A505" s="4" t="s">
        <v>308</v>
      </c>
      <c r="B505" s="5"/>
    </row>
    <row r="506" s="21" customFormat="true" ht="14.25" hidden="false" customHeight="false" outlineLevel="0" collapsed="false">
      <c r="A506" s="7"/>
      <c r="B506" s="8"/>
    </row>
    <row r="507" customFormat="false" ht="13.5" hidden="false" customHeight="false" outlineLevel="0" collapsed="false">
      <c r="A507" s="10" t="s">
        <v>3</v>
      </c>
      <c r="B507" s="30" t="s">
        <v>4</v>
      </c>
      <c r="C507" s="31" t="s">
        <v>5</v>
      </c>
      <c r="D507" s="31" t="s">
        <v>5</v>
      </c>
      <c r="E507" s="31" t="s">
        <v>6</v>
      </c>
      <c r="F507" s="31" t="s">
        <v>6</v>
      </c>
      <c r="G507" s="12" t="s">
        <v>7</v>
      </c>
    </row>
    <row r="508" customFormat="false" ht="12.75" hidden="false" customHeight="false" outlineLevel="0" collapsed="false">
      <c r="A508" s="35" t="s">
        <v>145</v>
      </c>
      <c r="B508" s="30"/>
      <c r="C508" s="33" t="s">
        <v>8</v>
      </c>
      <c r="D508" s="33" t="s">
        <v>9</v>
      </c>
      <c r="E508" s="33" t="s">
        <v>8</v>
      </c>
      <c r="F508" s="33" t="s">
        <v>9</v>
      </c>
      <c r="G508" s="12"/>
    </row>
    <row r="509" customFormat="false" ht="12.75" hidden="false" customHeight="false" outlineLevel="0" collapsed="false">
      <c r="A509" s="35"/>
      <c r="B509" s="30"/>
      <c r="C509" s="40" t="s">
        <v>11</v>
      </c>
      <c r="D509" s="40" t="s">
        <v>12</v>
      </c>
      <c r="E509" s="40" t="s">
        <v>11</v>
      </c>
      <c r="F509" s="40" t="s">
        <v>12</v>
      </c>
      <c r="G509" s="12"/>
    </row>
    <row r="510" customFormat="false" ht="12.75" hidden="false" customHeight="false" outlineLevel="0" collapsed="false">
      <c r="A510" s="37" t="s">
        <v>309</v>
      </c>
      <c r="B510" s="17" t="n">
        <v>8</v>
      </c>
      <c r="C510" s="17" t="n">
        <v>1</v>
      </c>
      <c r="D510" s="17" t="n">
        <v>3</v>
      </c>
      <c r="E510" s="17" t="n">
        <v>1</v>
      </c>
      <c r="F510" s="17" t="n">
        <v>3</v>
      </c>
      <c r="G510" s="18" t="n">
        <f aca="false">SUM(C510:F510)</f>
        <v>8</v>
      </c>
    </row>
    <row r="511" customFormat="false" ht="12.75" hidden="false" customHeight="false" outlineLevel="0" collapsed="false">
      <c r="A511" s="37" t="s">
        <v>310</v>
      </c>
      <c r="B511" s="17" t="n">
        <v>4</v>
      </c>
      <c r="C511" s="17" t="n">
        <v>1</v>
      </c>
      <c r="D511" s="17" t="n">
        <v>1</v>
      </c>
      <c r="E511" s="17" t="n">
        <v>1</v>
      </c>
      <c r="F511" s="17" t="n">
        <v>1</v>
      </c>
      <c r="G511" s="18" t="n">
        <f aca="false">SUM(C511:F511)</f>
        <v>4</v>
      </c>
    </row>
    <row r="512" customFormat="false" ht="12.75" hidden="false" customHeight="false" outlineLevel="0" collapsed="false">
      <c r="A512" s="37" t="s">
        <v>311</v>
      </c>
      <c r="B512" s="17" t="n">
        <v>4</v>
      </c>
      <c r="C512" s="17" t="n">
        <v>1</v>
      </c>
      <c r="D512" s="17" t="n">
        <v>1</v>
      </c>
      <c r="E512" s="17" t="n">
        <v>1</v>
      </c>
      <c r="F512" s="17" t="n">
        <v>1</v>
      </c>
      <c r="G512" s="18" t="n">
        <f aca="false">SUM(C512:F512)</f>
        <v>4</v>
      </c>
    </row>
    <row r="513" customFormat="false" ht="12.75" hidden="false" customHeight="false" outlineLevel="0" collapsed="false">
      <c r="A513" s="37" t="s">
        <v>312</v>
      </c>
      <c r="B513" s="17" t="n">
        <v>4</v>
      </c>
      <c r="C513" s="17" t="n">
        <v>1</v>
      </c>
      <c r="D513" s="17" t="n">
        <v>1</v>
      </c>
      <c r="E513" s="17" t="n">
        <v>1</v>
      </c>
      <c r="F513" s="17" t="n">
        <v>1</v>
      </c>
      <c r="G513" s="18" t="n">
        <f aca="false">SUM(C513:F513)</f>
        <v>4</v>
      </c>
    </row>
    <row r="514" customFormat="false" ht="12.75" hidden="false" customHeight="false" outlineLevel="0" collapsed="false">
      <c r="A514" s="37" t="s">
        <v>313</v>
      </c>
      <c r="B514" s="17" t="n">
        <v>4</v>
      </c>
      <c r="C514" s="17" t="n">
        <v>1</v>
      </c>
      <c r="D514" s="17" t="n">
        <v>1</v>
      </c>
      <c r="E514" s="17" t="n">
        <v>1</v>
      </c>
      <c r="F514" s="17" t="n">
        <v>1</v>
      </c>
      <c r="G514" s="18" t="n">
        <f aca="false">SUM(C514:F514)</f>
        <v>4</v>
      </c>
    </row>
    <row r="515" customFormat="false" ht="12.75" hidden="false" customHeight="false" outlineLevel="0" collapsed="false">
      <c r="A515" s="37" t="s">
        <v>314</v>
      </c>
      <c r="B515" s="17" t="n">
        <v>4</v>
      </c>
      <c r="C515" s="17" t="n">
        <v>1</v>
      </c>
      <c r="D515" s="17" t="n">
        <v>1</v>
      </c>
      <c r="E515" s="17" t="n">
        <v>1</v>
      </c>
      <c r="F515" s="17" t="n">
        <v>1</v>
      </c>
      <c r="G515" s="18" t="n">
        <f aca="false">SUM(C515:F515)</f>
        <v>4</v>
      </c>
    </row>
    <row r="516" customFormat="false" ht="12.75" hidden="false" customHeight="false" outlineLevel="0" collapsed="false">
      <c r="A516" s="37" t="s">
        <v>315</v>
      </c>
      <c r="B516" s="17" t="n">
        <v>4</v>
      </c>
      <c r="C516" s="17" t="n">
        <v>1</v>
      </c>
      <c r="D516" s="17" t="n">
        <v>1</v>
      </c>
      <c r="E516" s="17" t="n">
        <v>1</v>
      </c>
      <c r="F516" s="17" t="n">
        <v>1</v>
      </c>
      <c r="G516" s="18" t="n">
        <f aca="false">SUM(C516:F516)</f>
        <v>4</v>
      </c>
    </row>
    <row r="517" customFormat="false" ht="12.75" hidden="false" customHeight="false" outlineLevel="0" collapsed="false">
      <c r="A517" s="37" t="s">
        <v>316</v>
      </c>
      <c r="B517" s="17" t="n">
        <v>4</v>
      </c>
      <c r="C517" s="17" t="n">
        <v>1</v>
      </c>
      <c r="D517" s="17" t="n">
        <v>1</v>
      </c>
      <c r="E517" s="17" t="n">
        <v>1</v>
      </c>
      <c r="F517" s="17" t="n">
        <v>1</v>
      </c>
      <c r="G517" s="18" t="n">
        <f aca="false">SUM(C517:F517)</f>
        <v>4</v>
      </c>
    </row>
    <row r="518" customFormat="false" ht="12.75" hidden="false" customHeight="false" outlineLevel="0" collapsed="false">
      <c r="A518" s="37" t="s">
        <v>317</v>
      </c>
      <c r="B518" s="17" t="n">
        <v>4</v>
      </c>
      <c r="C518" s="17" t="n">
        <v>1</v>
      </c>
      <c r="D518" s="17" t="n">
        <v>1</v>
      </c>
      <c r="E518" s="17" t="n">
        <v>1</v>
      </c>
      <c r="F518" s="17" t="n">
        <v>1</v>
      </c>
      <c r="G518" s="18" t="n">
        <f aca="false">SUM(C518:F518)</f>
        <v>4</v>
      </c>
    </row>
    <row r="519" customFormat="false" ht="12.75" hidden="false" customHeight="false" outlineLevel="0" collapsed="false">
      <c r="A519" s="37" t="s">
        <v>318</v>
      </c>
      <c r="B519" s="17" t="n">
        <v>4</v>
      </c>
      <c r="C519" s="17" t="n">
        <v>1</v>
      </c>
      <c r="D519" s="17" t="n">
        <v>1</v>
      </c>
      <c r="E519" s="17" t="n">
        <v>1</v>
      </c>
      <c r="F519" s="17" t="n">
        <v>1</v>
      </c>
      <c r="G519" s="18" t="n">
        <f aca="false">SUM(C519:F519)</f>
        <v>4</v>
      </c>
    </row>
    <row r="520" customFormat="false" ht="12.75" hidden="false" customHeight="false" outlineLevel="0" collapsed="false">
      <c r="A520" s="37" t="s">
        <v>319</v>
      </c>
      <c r="B520" s="17" t="n">
        <v>4</v>
      </c>
      <c r="C520" s="17" t="n">
        <v>1</v>
      </c>
      <c r="D520" s="17" t="n">
        <v>1</v>
      </c>
      <c r="E520" s="17" t="n">
        <v>1</v>
      </c>
      <c r="F520" s="17" t="n">
        <v>1</v>
      </c>
      <c r="G520" s="18" t="n">
        <f aca="false">SUM(C520:F520)</f>
        <v>4</v>
      </c>
    </row>
    <row r="521" customFormat="false" ht="12.75" hidden="false" customHeight="false" outlineLevel="0" collapsed="false">
      <c r="A521" s="37" t="s">
        <v>320</v>
      </c>
      <c r="B521" s="17" t="n">
        <v>4</v>
      </c>
      <c r="C521" s="17" t="n">
        <v>1</v>
      </c>
      <c r="D521" s="17" t="n">
        <v>1</v>
      </c>
      <c r="E521" s="17" t="n">
        <v>1</v>
      </c>
      <c r="F521" s="17" t="n">
        <v>1</v>
      </c>
      <c r="G521" s="18" t="n">
        <f aca="false">SUM(C521:F521)</f>
        <v>4</v>
      </c>
    </row>
    <row r="522" customFormat="false" ht="13.5" hidden="false" customHeight="false" outlineLevel="0" collapsed="false">
      <c r="A522" s="19" t="s">
        <v>7</v>
      </c>
      <c r="B522" s="20" t="n">
        <f aca="false">SUM(B510:B521)</f>
        <v>52</v>
      </c>
      <c r="C522" s="20" t="n">
        <f aca="false">SUM(C510:C521)</f>
        <v>12</v>
      </c>
      <c r="D522" s="20" t="n">
        <f aca="false">SUM(D510:D521)</f>
        <v>14</v>
      </c>
      <c r="E522" s="20" t="n">
        <f aca="false">SUM(E510:E521)</f>
        <v>12</v>
      </c>
      <c r="F522" s="20" t="n">
        <f aca="false">SUM(F510:F521)</f>
        <v>14</v>
      </c>
      <c r="G522" s="18" t="n">
        <f aca="false">SUM(C522:F522)</f>
        <v>52</v>
      </c>
    </row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4.25" hidden="false" customHeight="false" outlineLevel="0" collapsed="false">
      <c r="A525" s="4" t="s">
        <v>321</v>
      </c>
      <c r="B525" s="5"/>
    </row>
    <row r="526" s="21" customFormat="true" ht="14.25" hidden="false" customHeight="false" outlineLevel="0" collapsed="false">
      <c r="A526" s="7"/>
      <c r="B526" s="8"/>
    </row>
    <row r="527" customFormat="false" ht="13.5" hidden="false" customHeight="false" outlineLevel="0" collapsed="false">
      <c r="A527" s="10" t="s">
        <v>3</v>
      </c>
      <c r="B527" s="30" t="s">
        <v>4</v>
      </c>
      <c r="C527" s="31" t="s">
        <v>5</v>
      </c>
      <c r="D527" s="31" t="s">
        <v>5</v>
      </c>
      <c r="E527" s="31" t="s">
        <v>6</v>
      </c>
      <c r="F527" s="31" t="s">
        <v>6</v>
      </c>
      <c r="G527" s="12" t="s">
        <v>7</v>
      </c>
    </row>
    <row r="528" customFormat="false" ht="12.75" hidden="false" customHeight="false" outlineLevel="0" collapsed="false">
      <c r="A528" s="35" t="s">
        <v>145</v>
      </c>
      <c r="B528" s="30"/>
      <c r="C528" s="33" t="s">
        <v>8</v>
      </c>
      <c r="D528" s="33" t="s">
        <v>9</v>
      </c>
      <c r="E528" s="33" t="s">
        <v>8</v>
      </c>
      <c r="F528" s="33" t="s">
        <v>9</v>
      </c>
      <c r="G528" s="12"/>
    </row>
    <row r="529" customFormat="false" ht="12.75" hidden="false" customHeight="false" outlineLevel="0" collapsed="false">
      <c r="A529" s="35"/>
      <c r="B529" s="30"/>
      <c r="C529" s="40" t="s">
        <v>11</v>
      </c>
      <c r="D529" s="40" t="s">
        <v>12</v>
      </c>
      <c r="E529" s="40" t="s">
        <v>11</v>
      </c>
      <c r="F529" s="40" t="s">
        <v>12</v>
      </c>
      <c r="G529" s="12"/>
    </row>
    <row r="530" customFormat="false" ht="12.75" hidden="false" customHeight="false" outlineLevel="0" collapsed="false">
      <c r="A530" s="37" t="s">
        <v>322</v>
      </c>
      <c r="B530" s="17" t="n">
        <v>4</v>
      </c>
      <c r="C530" s="17" t="n">
        <v>1</v>
      </c>
      <c r="D530" s="17" t="n">
        <v>1</v>
      </c>
      <c r="E530" s="17" t="n">
        <v>1</v>
      </c>
      <c r="F530" s="17" t="n">
        <v>1</v>
      </c>
      <c r="G530" s="18" t="n">
        <f aca="false">SUM(C530:F530)</f>
        <v>4</v>
      </c>
    </row>
    <row r="531" customFormat="false" ht="12.75" hidden="false" customHeight="false" outlineLevel="0" collapsed="false">
      <c r="A531" s="37" t="s">
        <v>323</v>
      </c>
      <c r="B531" s="17" t="n">
        <v>4</v>
      </c>
      <c r="C531" s="17" t="n">
        <v>1</v>
      </c>
      <c r="D531" s="17" t="n">
        <v>1</v>
      </c>
      <c r="E531" s="17" t="n">
        <v>1</v>
      </c>
      <c r="F531" s="17" t="n">
        <v>1</v>
      </c>
      <c r="G531" s="18" t="n">
        <f aca="false">SUM(C531:F531)</f>
        <v>4</v>
      </c>
    </row>
    <row r="532" customFormat="false" ht="12.75" hidden="false" customHeight="false" outlineLevel="0" collapsed="false">
      <c r="A532" s="37" t="s">
        <v>324</v>
      </c>
      <c r="B532" s="17" t="n">
        <v>4</v>
      </c>
      <c r="C532" s="17" t="n">
        <v>1</v>
      </c>
      <c r="D532" s="17" t="n">
        <v>1</v>
      </c>
      <c r="E532" s="17" t="n">
        <v>1</v>
      </c>
      <c r="F532" s="17" t="n">
        <v>1</v>
      </c>
      <c r="G532" s="18" t="n">
        <f aca="false">SUM(C532:F532)</f>
        <v>4</v>
      </c>
    </row>
    <row r="533" customFormat="false" ht="12.75" hidden="false" customHeight="false" outlineLevel="0" collapsed="false">
      <c r="A533" s="37" t="s">
        <v>325</v>
      </c>
      <c r="B533" s="17" t="n">
        <v>4</v>
      </c>
      <c r="C533" s="17" t="n">
        <v>1</v>
      </c>
      <c r="D533" s="17" t="n">
        <v>1</v>
      </c>
      <c r="E533" s="17" t="n">
        <v>1</v>
      </c>
      <c r="F533" s="17" t="n">
        <v>1</v>
      </c>
      <c r="G533" s="18" t="n">
        <f aca="false">SUM(C533:F533)</f>
        <v>4</v>
      </c>
    </row>
    <row r="534" customFormat="false" ht="12.75" hidden="false" customHeight="false" outlineLevel="0" collapsed="false">
      <c r="A534" s="37" t="s">
        <v>326</v>
      </c>
      <c r="B534" s="17" t="n">
        <v>4</v>
      </c>
      <c r="C534" s="17" t="n">
        <v>1</v>
      </c>
      <c r="D534" s="17" t="n">
        <v>1</v>
      </c>
      <c r="E534" s="17" t="n">
        <v>1</v>
      </c>
      <c r="F534" s="17" t="n">
        <v>1</v>
      </c>
      <c r="G534" s="18" t="n">
        <f aca="false">SUM(C534:F534)</f>
        <v>4</v>
      </c>
    </row>
    <row r="535" customFormat="false" ht="12.75" hidden="false" customHeight="false" outlineLevel="0" collapsed="false">
      <c r="A535" s="37" t="s">
        <v>327</v>
      </c>
      <c r="B535" s="17" t="n">
        <v>4</v>
      </c>
      <c r="C535" s="17" t="n">
        <v>1</v>
      </c>
      <c r="D535" s="17" t="n">
        <v>1</v>
      </c>
      <c r="E535" s="17" t="n">
        <v>1</v>
      </c>
      <c r="F535" s="17" t="n">
        <v>1</v>
      </c>
      <c r="G535" s="18" t="n">
        <f aca="false">SUM(C535:F535)</f>
        <v>4</v>
      </c>
    </row>
    <row r="536" customFormat="false" ht="12.75" hidden="false" customHeight="false" outlineLevel="0" collapsed="false">
      <c r="A536" s="37" t="s">
        <v>328</v>
      </c>
      <c r="B536" s="17" t="n">
        <v>4</v>
      </c>
      <c r="C536" s="17" t="n">
        <v>1</v>
      </c>
      <c r="D536" s="17" t="n">
        <v>1</v>
      </c>
      <c r="E536" s="17" t="n">
        <v>1</v>
      </c>
      <c r="F536" s="17" t="n">
        <v>1</v>
      </c>
      <c r="G536" s="18" t="n">
        <f aca="false">SUM(C536:F536)</f>
        <v>4</v>
      </c>
    </row>
    <row r="537" customFormat="false" ht="12.75" hidden="false" customHeight="false" outlineLevel="0" collapsed="false">
      <c r="A537" s="37" t="s">
        <v>329</v>
      </c>
      <c r="B537" s="17" t="n">
        <v>12</v>
      </c>
      <c r="C537" s="17" t="n">
        <v>2</v>
      </c>
      <c r="D537" s="17" t="n">
        <v>4</v>
      </c>
      <c r="E537" s="17" t="n">
        <v>2</v>
      </c>
      <c r="F537" s="17" t="n">
        <v>4</v>
      </c>
      <c r="G537" s="18" t="n">
        <f aca="false">SUM(C537:F537)</f>
        <v>12</v>
      </c>
    </row>
    <row r="538" customFormat="false" ht="12.75" hidden="false" customHeight="false" outlineLevel="0" collapsed="false">
      <c r="A538" s="37" t="s">
        <v>330</v>
      </c>
      <c r="B538" s="17" t="n">
        <v>4</v>
      </c>
      <c r="C538" s="17" t="n">
        <v>1</v>
      </c>
      <c r="D538" s="17" t="n">
        <v>1</v>
      </c>
      <c r="E538" s="17" t="n">
        <v>1</v>
      </c>
      <c r="F538" s="17" t="n">
        <v>1</v>
      </c>
      <c r="G538" s="18" t="n">
        <f aca="false">SUM(C538:F538)</f>
        <v>4</v>
      </c>
    </row>
    <row r="539" customFormat="false" ht="12.75" hidden="false" customHeight="false" outlineLevel="0" collapsed="false">
      <c r="A539" s="37" t="s">
        <v>331</v>
      </c>
      <c r="B539" s="17" t="n">
        <v>4</v>
      </c>
      <c r="C539" s="17" t="n">
        <v>1</v>
      </c>
      <c r="D539" s="17" t="n">
        <v>1</v>
      </c>
      <c r="E539" s="17" t="n">
        <v>1</v>
      </c>
      <c r="F539" s="17" t="n">
        <v>1</v>
      </c>
      <c r="G539" s="18" t="n">
        <f aca="false">SUM(C539:F539)</f>
        <v>4</v>
      </c>
    </row>
    <row r="540" customFormat="false" ht="12.75" hidden="false" customHeight="false" outlineLevel="0" collapsed="false">
      <c r="A540" s="46" t="s">
        <v>332</v>
      </c>
      <c r="B540" s="47" t="n">
        <v>4</v>
      </c>
      <c r="C540" s="47" t="n">
        <v>1</v>
      </c>
      <c r="D540" s="47" t="n">
        <v>1</v>
      </c>
      <c r="E540" s="47" t="n">
        <v>1</v>
      </c>
      <c r="F540" s="47" t="n">
        <v>1</v>
      </c>
      <c r="G540" s="18" t="n">
        <f aca="false">SUM(C540:F540)</f>
        <v>4</v>
      </c>
    </row>
    <row r="541" customFormat="false" ht="13.5" hidden="false" customHeight="false" outlineLevel="0" collapsed="false">
      <c r="A541" s="19" t="s">
        <v>7</v>
      </c>
      <c r="B541" s="20" t="n">
        <f aca="false">SUM(B530:B540)</f>
        <v>52</v>
      </c>
      <c r="C541" s="20" t="n">
        <f aca="false">SUM(C530:C540)</f>
        <v>12</v>
      </c>
      <c r="D541" s="20" t="n">
        <f aca="false">SUM(D530:D540)</f>
        <v>14</v>
      </c>
      <c r="E541" s="20" t="n">
        <f aca="false">SUM(E530:E540)</f>
        <v>12</v>
      </c>
      <c r="F541" s="20" t="n">
        <f aca="false">SUM(F530:F540)</f>
        <v>14</v>
      </c>
      <c r="G541" s="18" t="n">
        <f aca="false">SUM(C541:F541)</f>
        <v>52</v>
      </c>
    </row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4.25" hidden="false" customHeight="false" outlineLevel="0" collapsed="false">
      <c r="A544" s="4" t="s">
        <v>333</v>
      </c>
      <c r="B544" s="5"/>
    </row>
    <row r="545" s="21" customFormat="true" ht="14.25" hidden="false" customHeight="false" outlineLevel="0" collapsed="false">
      <c r="A545" s="7"/>
      <c r="B545" s="8"/>
    </row>
    <row r="546" customFormat="false" ht="13.5" hidden="false" customHeight="false" outlineLevel="0" collapsed="false">
      <c r="A546" s="10" t="s">
        <v>3</v>
      </c>
      <c r="B546" s="30" t="s">
        <v>4</v>
      </c>
      <c r="C546" s="31" t="s">
        <v>5</v>
      </c>
      <c r="D546" s="31" t="s">
        <v>5</v>
      </c>
      <c r="E546" s="31" t="s">
        <v>6</v>
      </c>
      <c r="F546" s="31" t="s">
        <v>6</v>
      </c>
      <c r="G546" s="12" t="s">
        <v>7</v>
      </c>
    </row>
    <row r="547" customFormat="false" ht="12.75" hidden="false" customHeight="false" outlineLevel="0" collapsed="false">
      <c r="A547" s="35" t="s">
        <v>145</v>
      </c>
      <c r="B547" s="30"/>
      <c r="C547" s="33" t="s">
        <v>8</v>
      </c>
      <c r="D547" s="33" t="s">
        <v>9</v>
      </c>
      <c r="E547" s="33" t="s">
        <v>8</v>
      </c>
      <c r="F547" s="33" t="s">
        <v>9</v>
      </c>
      <c r="G547" s="12"/>
    </row>
    <row r="548" customFormat="false" ht="12.75" hidden="false" customHeight="false" outlineLevel="0" collapsed="false">
      <c r="A548" s="35"/>
      <c r="B548" s="30"/>
      <c r="C548" s="40" t="s">
        <v>11</v>
      </c>
      <c r="D548" s="40" t="s">
        <v>12</v>
      </c>
      <c r="E548" s="40" t="s">
        <v>11</v>
      </c>
      <c r="F548" s="40" t="s">
        <v>12</v>
      </c>
      <c r="G548" s="12"/>
    </row>
    <row r="549" customFormat="false" ht="12.75" hidden="false" customHeight="false" outlineLevel="0" collapsed="false">
      <c r="A549" s="37" t="s">
        <v>334</v>
      </c>
      <c r="B549" s="17" t="n">
        <v>4</v>
      </c>
      <c r="C549" s="17" t="n">
        <v>1</v>
      </c>
      <c r="D549" s="17" t="n">
        <v>1</v>
      </c>
      <c r="E549" s="17" t="n">
        <v>1</v>
      </c>
      <c r="F549" s="17" t="n">
        <v>1</v>
      </c>
      <c r="G549" s="18" t="n">
        <f aca="false">SUM(C549:F549)</f>
        <v>4</v>
      </c>
    </row>
    <row r="550" customFormat="false" ht="12.75" hidden="false" customHeight="false" outlineLevel="0" collapsed="false">
      <c r="A550" s="37" t="s">
        <v>335</v>
      </c>
      <c r="B550" s="17" t="n">
        <v>4</v>
      </c>
      <c r="C550" s="17" t="n">
        <v>1</v>
      </c>
      <c r="D550" s="17" t="n">
        <v>1</v>
      </c>
      <c r="E550" s="17" t="n">
        <v>1</v>
      </c>
      <c r="F550" s="17" t="n">
        <v>1</v>
      </c>
      <c r="G550" s="18" t="n">
        <f aca="false">SUM(C550:F550)</f>
        <v>4</v>
      </c>
    </row>
    <row r="551" customFormat="false" ht="12.75" hidden="false" customHeight="false" outlineLevel="0" collapsed="false">
      <c r="A551" s="37" t="s">
        <v>336</v>
      </c>
      <c r="B551" s="17" t="n">
        <v>4</v>
      </c>
      <c r="C551" s="17" t="n">
        <v>1</v>
      </c>
      <c r="D551" s="17" t="n">
        <v>1</v>
      </c>
      <c r="E551" s="17" t="n">
        <v>1</v>
      </c>
      <c r="F551" s="17" t="n">
        <v>1</v>
      </c>
      <c r="G551" s="18" t="n">
        <f aca="false">SUM(C551:F551)</f>
        <v>4</v>
      </c>
    </row>
    <row r="552" customFormat="false" ht="12.75" hidden="false" customHeight="false" outlineLevel="0" collapsed="false">
      <c r="A552" s="37" t="s">
        <v>337</v>
      </c>
      <c r="B552" s="17" t="n">
        <v>4</v>
      </c>
      <c r="C552" s="17" t="n">
        <v>1</v>
      </c>
      <c r="D552" s="17" t="n">
        <v>1</v>
      </c>
      <c r="E552" s="17" t="n">
        <v>1</v>
      </c>
      <c r="F552" s="17" t="n">
        <v>1</v>
      </c>
      <c r="G552" s="18" t="n">
        <f aca="false">SUM(C552:F552)</f>
        <v>4</v>
      </c>
    </row>
    <row r="553" customFormat="false" ht="12.75" hidden="false" customHeight="false" outlineLevel="0" collapsed="false">
      <c r="A553" s="37" t="s">
        <v>338</v>
      </c>
      <c r="B553" s="17" t="n">
        <v>4</v>
      </c>
      <c r="C553" s="17" t="n">
        <v>1</v>
      </c>
      <c r="D553" s="17" t="n">
        <v>1</v>
      </c>
      <c r="E553" s="17" t="n">
        <v>1</v>
      </c>
      <c r="F553" s="17" t="n">
        <v>1</v>
      </c>
      <c r="G553" s="18" t="n">
        <f aca="false">SUM(C553:F553)</f>
        <v>4</v>
      </c>
    </row>
    <row r="554" customFormat="false" ht="12.75" hidden="false" customHeight="false" outlineLevel="0" collapsed="false">
      <c r="A554" s="37" t="s">
        <v>339</v>
      </c>
      <c r="B554" s="17" t="n">
        <v>4</v>
      </c>
      <c r="C554" s="17" t="n">
        <v>1</v>
      </c>
      <c r="D554" s="17" t="n">
        <v>1</v>
      </c>
      <c r="E554" s="17" t="n">
        <v>1</v>
      </c>
      <c r="F554" s="17" t="n">
        <v>1</v>
      </c>
      <c r="G554" s="18" t="n">
        <f aca="false">SUM(C554:F554)</f>
        <v>4</v>
      </c>
    </row>
    <row r="555" customFormat="false" ht="12.75" hidden="false" customHeight="false" outlineLevel="0" collapsed="false">
      <c r="A555" s="37" t="s">
        <v>340</v>
      </c>
      <c r="B555" s="17" t="n">
        <v>4</v>
      </c>
      <c r="C555" s="17" t="n">
        <v>1</v>
      </c>
      <c r="D555" s="17" t="n">
        <v>1</v>
      </c>
      <c r="E555" s="17" t="n">
        <v>1</v>
      </c>
      <c r="F555" s="17" t="n">
        <v>1</v>
      </c>
      <c r="G555" s="18" t="n">
        <f aca="false">SUM(C555:F555)</f>
        <v>4</v>
      </c>
    </row>
    <row r="556" customFormat="false" ht="12.75" hidden="false" customHeight="false" outlineLevel="0" collapsed="false">
      <c r="A556" s="37" t="s">
        <v>341</v>
      </c>
      <c r="B556" s="17" t="n">
        <v>8</v>
      </c>
      <c r="C556" s="17" t="n">
        <v>1</v>
      </c>
      <c r="D556" s="17" t="n">
        <v>3</v>
      </c>
      <c r="E556" s="17" t="n">
        <v>1</v>
      </c>
      <c r="F556" s="17" t="n">
        <v>3</v>
      </c>
      <c r="G556" s="18" t="n">
        <f aca="false">SUM(C556:F556)</f>
        <v>8</v>
      </c>
    </row>
    <row r="557" customFormat="false" ht="12.75" hidden="false" customHeight="false" outlineLevel="0" collapsed="false">
      <c r="A557" s="37" t="s">
        <v>342</v>
      </c>
      <c r="B557" s="17" t="n">
        <v>4</v>
      </c>
      <c r="C557" s="17" t="n">
        <v>1</v>
      </c>
      <c r="D557" s="17" t="n">
        <v>1</v>
      </c>
      <c r="E557" s="17" t="n">
        <v>1</v>
      </c>
      <c r="F557" s="17" t="n">
        <v>1</v>
      </c>
      <c r="G557" s="18" t="n">
        <f aca="false">SUM(C557:F557)</f>
        <v>4</v>
      </c>
    </row>
    <row r="558" customFormat="false" ht="12.75" hidden="false" customHeight="false" outlineLevel="0" collapsed="false">
      <c r="A558" s="37" t="s">
        <v>343</v>
      </c>
      <c r="B558" s="17" t="n">
        <v>4</v>
      </c>
      <c r="C558" s="17" t="n">
        <v>1</v>
      </c>
      <c r="D558" s="17" t="n">
        <v>1</v>
      </c>
      <c r="E558" s="17" t="n">
        <v>1</v>
      </c>
      <c r="F558" s="17" t="n">
        <v>1</v>
      </c>
      <c r="G558" s="18" t="n">
        <f aca="false">SUM(C558:F558)</f>
        <v>4</v>
      </c>
    </row>
    <row r="559" customFormat="false" ht="12.75" hidden="false" customHeight="false" outlineLevel="0" collapsed="false">
      <c r="A559" s="37" t="s">
        <v>344</v>
      </c>
      <c r="B559" s="17" t="n">
        <v>4</v>
      </c>
      <c r="C559" s="17" t="n">
        <v>1</v>
      </c>
      <c r="D559" s="17" t="n">
        <v>1</v>
      </c>
      <c r="E559" s="17" t="n">
        <v>1</v>
      </c>
      <c r="F559" s="17" t="n">
        <v>1</v>
      </c>
      <c r="G559" s="18" t="n">
        <f aca="false">SUM(C559:F559)</f>
        <v>4</v>
      </c>
    </row>
    <row r="560" customFormat="false" ht="13.5" hidden="false" customHeight="false" outlineLevel="0" collapsed="false">
      <c r="A560" s="19" t="s">
        <v>7</v>
      </c>
      <c r="B560" s="20" t="n">
        <f aca="false">SUM(B549:B559)</f>
        <v>48</v>
      </c>
      <c r="C560" s="20" t="n">
        <f aca="false">SUM(C549:C559)</f>
        <v>11</v>
      </c>
      <c r="D560" s="20" t="n">
        <f aca="false">SUM(D549:D559)</f>
        <v>13</v>
      </c>
      <c r="E560" s="20" t="n">
        <f aca="false">SUM(E549:E559)</f>
        <v>11</v>
      </c>
      <c r="F560" s="20" t="n">
        <f aca="false">SUM(F549:F559)</f>
        <v>13</v>
      </c>
      <c r="G560" s="18" t="n">
        <f aca="false">SUM(C560:F560)</f>
        <v>48</v>
      </c>
    </row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4.25" hidden="false" customHeight="false" outlineLevel="0" collapsed="false">
      <c r="A563" s="4" t="s">
        <v>345</v>
      </c>
      <c r="B563" s="5"/>
    </row>
    <row r="564" s="21" customFormat="true" ht="14.25" hidden="false" customHeight="false" outlineLevel="0" collapsed="false">
      <c r="A564" s="7"/>
      <c r="B564" s="8"/>
    </row>
    <row r="565" customFormat="false" ht="13.5" hidden="false" customHeight="false" outlineLevel="0" collapsed="false">
      <c r="A565" s="10" t="s">
        <v>3</v>
      </c>
      <c r="B565" s="30" t="s">
        <v>4</v>
      </c>
      <c r="C565" s="31" t="s">
        <v>5</v>
      </c>
      <c r="D565" s="31" t="s">
        <v>5</v>
      </c>
      <c r="E565" s="31" t="s">
        <v>6</v>
      </c>
      <c r="F565" s="31" t="s">
        <v>6</v>
      </c>
      <c r="G565" s="12" t="s">
        <v>7</v>
      </c>
    </row>
    <row r="566" customFormat="false" ht="12.75" hidden="false" customHeight="false" outlineLevel="0" collapsed="false">
      <c r="A566" s="35" t="s">
        <v>145</v>
      </c>
      <c r="B566" s="30"/>
      <c r="C566" s="33" t="s">
        <v>8</v>
      </c>
      <c r="D566" s="33" t="s">
        <v>9</v>
      </c>
      <c r="E566" s="33" t="s">
        <v>8</v>
      </c>
      <c r="F566" s="33" t="s">
        <v>9</v>
      </c>
      <c r="G566" s="12"/>
    </row>
    <row r="567" customFormat="false" ht="12.75" hidden="false" customHeight="false" outlineLevel="0" collapsed="false">
      <c r="A567" s="35"/>
      <c r="B567" s="30"/>
      <c r="C567" s="40" t="s">
        <v>11</v>
      </c>
      <c r="D567" s="40" t="s">
        <v>12</v>
      </c>
      <c r="E567" s="40" t="s">
        <v>11</v>
      </c>
      <c r="F567" s="40" t="s">
        <v>12</v>
      </c>
      <c r="G567" s="12"/>
    </row>
    <row r="568" customFormat="false" ht="12.75" hidden="false" customHeight="false" outlineLevel="0" collapsed="false">
      <c r="A568" s="37" t="s">
        <v>346</v>
      </c>
      <c r="B568" s="17" t="n">
        <v>4</v>
      </c>
      <c r="C568" s="17" t="n">
        <v>1</v>
      </c>
      <c r="D568" s="17" t="n">
        <v>1</v>
      </c>
      <c r="E568" s="17" t="n">
        <v>1</v>
      </c>
      <c r="F568" s="17" t="n">
        <v>1</v>
      </c>
      <c r="G568" s="18" t="n">
        <f aca="false">SUM(C568:F568)</f>
        <v>4</v>
      </c>
    </row>
    <row r="569" customFormat="false" ht="12.75" hidden="false" customHeight="false" outlineLevel="0" collapsed="false">
      <c r="A569" s="37" t="s">
        <v>347</v>
      </c>
      <c r="B569" s="17" t="n">
        <v>4</v>
      </c>
      <c r="C569" s="17" t="n">
        <v>1</v>
      </c>
      <c r="D569" s="17" t="n">
        <v>1</v>
      </c>
      <c r="E569" s="17" t="n">
        <v>1</v>
      </c>
      <c r="F569" s="17" t="n">
        <v>1</v>
      </c>
      <c r="G569" s="18" t="n">
        <f aca="false">SUM(C569:F569)</f>
        <v>4</v>
      </c>
    </row>
    <row r="570" customFormat="false" ht="12.75" hidden="false" customHeight="false" outlineLevel="0" collapsed="false">
      <c r="A570" s="37" t="s">
        <v>348</v>
      </c>
      <c r="B570" s="17" t="n">
        <v>4</v>
      </c>
      <c r="C570" s="17" t="n">
        <v>1</v>
      </c>
      <c r="D570" s="17" t="n">
        <v>1</v>
      </c>
      <c r="E570" s="17" t="n">
        <v>1</v>
      </c>
      <c r="F570" s="17" t="n">
        <v>1</v>
      </c>
      <c r="G570" s="18" t="n">
        <f aca="false">SUM(C570:F570)</f>
        <v>4</v>
      </c>
    </row>
    <row r="571" customFormat="false" ht="12.75" hidden="false" customHeight="false" outlineLevel="0" collapsed="false">
      <c r="A571" s="37" t="s">
        <v>349</v>
      </c>
      <c r="B571" s="17" t="n">
        <v>4</v>
      </c>
      <c r="C571" s="17" t="n">
        <v>1</v>
      </c>
      <c r="D571" s="17" t="n">
        <v>1</v>
      </c>
      <c r="E571" s="17" t="n">
        <v>1</v>
      </c>
      <c r="F571" s="17" t="n">
        <v>1</v>
      </c>
      <c r="G571" s="18" t="n">
        <f aca="false">SUM(C571:F571)</f>
        <v>4</v>
      </c>
    </row>
    <row r="572" customFormat="false" ht="12.75" hidden="false" customHeight="false" outlineLevel="0" collapsed="false">
      <c r="A572" s="37" t="s">
        <v>350</v>
      </c>
      <c r="B572" s="17" t="n">
        <v>4</v>
      </c>
      <c r="C572" s="17" t="n">
        <v>1</v>
      </c>
      <c r="D572" s="17" t="n">
        <v>1</v>
      </c>
      <c r="E572" s="17" t="n">
        <v>1</v>
      </c>
      <c r="F572" s="17" t="n">
        <v>1</v>
      </c>
      <c r="G572" s="18" t="n">
        <f aca="false">SUM(C572:F572)</f>
        <v>4</v>
      </c>
    </row>
    <row r="573" customFormat="false" ht="12.75" hidden="false" customHeight="false" outlineLevel="0" collapsed="false">
      <c r="A573" s="37" t="s">
        <v>351</v>
      </c>
      <c r="B573" s="17" t="n">
        <v>4</v>
      </c>
      <c r="C573" s="17" t="n">
        <v>1</v>
      </c>
      <c r="D573" s="17" t="n">
        <v>1</v>
      </c>
      <c r="E573" s="17" t="n">
        <v>1</v>
      </c>
      <c r="F573" s="17" t="n">
        <v>1</v>
      </c>
      <c r="G573" s="18" t="n">
        <f aca="false">SUM(C573:F573)</f>
        <v>4</v>
      </c>
    </row>
    <row r="574" customFormat="false" ht="12.75" hidden="false" customHeight="false" outlineLevel="0" collapsed="false">
      <c r="A574" s="37" t="s">
        <v>352</v>
      </c>
      <c r="B574" s="17" t="n">
        <v>4</v>
      </c>
      <c r="C574" s="17" t="n">
        <v>1</v>
      </c>
      <c r="D574" s="17" t="n">
        <v>1</v>
      </c>
      <c r="E574" s="17" t="n">
        <v>1</v>
      </c>
      <c r="F574" s="17" t="n">
        <v>1</v>
      </c>
      <c r="G574" s="18" t="n">
        <f aca="false">SUM(C574:F574)</f>
        <v>4</v>
      </c>
    </row>
    <row r="575" customFormat="false" ht="12.75" hidden="false" customHeight="false" outlineLevel="0" collapsed="false">
      <c r="A575" s="37" t="s">
        <v>353</v>
      </c>
      <c r="B575" s="17" t="n">
        <v>4</v>
      </c>
      <c r="C575" s="17" t="n">
        <v>1</v>
      </c>
      <c r="D575" s="17" t="n">
        <v>1</v>
      </c>
      <c r="E575" s="17" t="n">
        <v>1</v>
      </c>
      <c r="F575" s="17" t="n">
        <v>1</v>
      </c>
      <c r="G575" s="18" t="n">
        <f aca="false">SUM(C575:F575)</f>
        <v>4</v>
      </c>
    </row>
    <row r="576" customFormat="false" ht="12.75" hidden="false" customHeight="false" outlineLevel="0" collapsed="false">
      <c r="A576" s="37" t="s">
        <v>354</v>
      </c>
      <c r="B576" s="17" t="n">
        <v>4</v>
      </c>
      <c r="C576" s="17" t="n">
        <v>1</v>
      </c>
      <c r="D576" s="17" t="n">
        <v>1</v>
      </c>
      <c r="E576" s="17" t="n">
        <v>1</v>
      </c>
      <c r="F576" s="17" t="n">
        <v>1</v>
      </c>
      <c r="G576" s="18" t="n">
        <f aca="false">SUM(C576:F576)</f>
        <v>4</v>
      </c>
    </row>
    <row r="577" customFormat="false" ht="12.75" hidden="false" customHeight="false" outlineLevel="0" collapsed="false">
      <c r="A577" s="37" t="s">
        <v>355</v>
      </c>
      <c r="B577" s="17" t="n">
        <v>4</v>
      </c>
      <c r="C577" s="17" t="n">
        <v>1</v>
      </c>
      <c r="D577" s="17" t="n">
        <v>1</v>
      </c>
      <c r="E577" s="17" t="n">
        <v>1</v>
      </c>
      <c r="F577" s="17" t="n">
        <v>1</v>
      </c>
      <c r="G577" s="18" t="n">
        <f aca="false">SUM(C577:F577)</f>
        <v>4</v>
      </c>
    </row>
    <row r="578" customFormat="false" ht="12.75" hidden="false" customHeight="false" outlineLevel="0" collapsed="false">
      <c r="A578" s="37" t="s">
        <v>356</v>
      </c>
      <c r="B578" s="17" t="n">
        <v>4</v>
      </c>
      <c r="C578" s="17" t="n">
        <v>1</v>
      </c>
      <c r="D578" s="17" t="n">
        <v>1</v>
      </c>
      <c r="E578" s="17" t="n">
        <v>1</v>
      </c>
      <c r="F578" s="17" t="n">
        <v>1</v>
      </c>
      <c r="G578" s="18" t="n">
        <f aca="false">SUM(C578:F578)</f>
        <v>4</v>
      </c>
    </row>
    <row r="579" customFormat="false" ht="12.75" hidden="false" customHeight="false" outlineLevel="0" collapsed="false">
      <c r="A579" s="37" t="s">
        <v>357</v>
      </c>
      <c r="B579" s="17" t="n">
        <v>4</v>
      </c>
      <c r="C579" s="17" t="n">
        <v>1</v>
      </c>
      <c r="D579" s="17" t="n">
        <v>1</v>
      </c>
      <c r="E579" s="17" t="n">
        <v>1</v>
      </c>
      <c r="F579" s="17" t="n">
        <v>1</v>
      </c>
      <c r="G579" s="18" t="n">
        <f aca="false">SUM(C579:F579)</f>
        <v>4</v>
      </c>
    </row>
    <row r="580" customFormat="false" ht="13.5" hidden="false" customHeight="false" outlineLevel="0" collapsed="false">
      <c r="A580" s="19" t="s">
        <v>7</v>
      </c>
      <c r="B580" s="20" t="n">
        <f aca="false">SUM(B568:B579)</f>
        <v>48</v>
      </c>
      <c r="C580" s="20" t="n">
        <f aca="false">SUM(C568:C579)</f>
        <v>12</v>
      </c>
      <c r="D580" s="20" t="n">
        <f aca="false">SUM(D568:D579)</f>
        <v>12</v>
      </c>
      <c r="E580" s="20" t="n">
        <f aca="false">SUM(E568:E579)</f>
        <v>12</v>
      </c>
      <c r="F580" s="20" t="n">
        <f aca="false">SUM(F568:F579)</f>
        <v>12</v>
      </c>
      <c r="G580" s="18" t="n">
        <f aca="false">SUM(C580:F580)</f>
        <v>48</v>
      </c>
    </row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4.25" hidden="false" customHeight="false" outlineLevel="0" collapsed="false">
      <c r="A583" s="4" t="s">
        <v>358</v>
      </c>
      <c r="B583" s="5"/>
    </row>
    <row r="584" s="21" customFormat="true" ht="14.25" hidden="false" customHeight="false" outlineLevel="0" collapsed="false">
      <c r="A584" s="7"/>
      <c r="B584" s="8"/>
    </row>
    <row r="585" customFormat="false" ht="13.5" hidden="false" customHeight="false" outlineLevel="0" collapsed="false">
      <c r="A585" s="10" t="s">
        <v>3</v>
      </c>
      <c r="B585" s="30" t="s">
        <v>4</v>
      </c>
      <c r="C585" s="31" t="s">
        <v>5</v>
      </c>
      <c r="D585" s="31" t="s">
        <v>5</v>
      </c>
      <c r="E585" s="31" t="s">
        <v>6</v>
      </c>
      <c r="F585" s="31" t="s">
        <v>6</v>
      </c>
      <c r="G585" s="12" t="s">
        <v>7</v>
      </c>
    </row>
    <row r="586" customFormat="false" ht="12.75" hidden="false" customHeight="false" outlineLevel="0" collapsed="false">
      <c r="A586" s="35" t="s">
        <v>145</v>
      </c>
      <c r="B586" s="30"/>
      <c r="C586" s="33" t="s">
        <v>8</v>
      </c>
      <c r="D586" s="33" t="s">
        <v>9</v>
      </c>
      <c r="E586" s="33" t="s">
        <v>8</v>
      </c>
      <c r="F586" s="33" t="s">
        <v>9</v>
      </c>
      <c r="G586" s="12"/>
    </row>
    <row r="587" customFormat="false" ht="12.75" hidden="false" customHeight="false" outlineLevel="0" collapsed="false">
      <c r="A587" s="35"/>
      <c r="B587" s="30"/>
      <c r="C587" s="40" t="s">
        <v>11</v>
      </c>
      <c r="D587" s="40" t="s">
        <v>12</v>
      </c>
      <c r="E587" s="40" t="s">
        <v>11</v>
      </c>
      <c r="F587" s="40" t="s">
        <v>12</v>
      </c>
      <c r="G587" s="12"/>
    </row>
    <row r="588" customFormat="false" ht="12.75" hidden="false" customHeight="false" outlineLevel="0" collapsed="false">
      <c r="A588" s="37" t="s">
        <v>359</v>
      </c>
      <c r="B588" s="17" t="n">
        <v>4</v>
      </c>
      <c r="C588" s="17" t="n">
        <v>1</v>
      </c>
      <c r="D588" s="17" t="n">
        <v>1</v>
      </c>
      <c r="E588" s="17" t="n">
        <v>1</v>
      </c>
      <c r="F588" s="17" t="n">
        <v>1</v>
      </c>
      <c r="G588" s="18" t="n">
        <f aca="false">SUM(C588:F588)</f>
        <v>4</v>
      </c>
    </row>
    <row r="589" customFormat="false" ht="12.75" hidden="false" customHeight="false" outlineLevel="0" collapsed="false">
      <c r="A589" s="37" t="s">
        <v>360</v>
      </c>
      <c r="B589" s="17" t="n">
        <v>4</v>
      </c>
      <c r="C589" s="17" t="n">
        <v>1</v>
      </c>
      <c r="D589" s="17" t="n">
        <v>1</v>
      </c>
      <c r="E589" s="17" t="n">
        <v>1</v>
      </c>
      <c r="F589" s="17" t="n">
        <v>1</v>
      </c>
      <c r="G589" s="18" t="n">
        <f aca="false">SUM(C589:F589)</f>
        <v>4</v>
      </c>
    </row>
    <row r="590" customFormat="false" ht="12.75" hidden="false" customHeight="false" outlineLevel="0" collapsed="false">
      <c r="A590" s="37" t="s">
        <v>361</v>
      </c>
      <c r="B590" s="17" t="n">
        <v>4</v>
      </c>
      <c r="C590" s="17" t="n">
        <v>1</v>
      </c>
      <c r="D590" s="17" t="n">
        <v>1</v>
      </c>
      <c r="E590" s="17" t="n">
        <v>1</v>
      </c>
      <c r="F590" s="17" t="n">
        <v>1</v>
      </c>
      <c r="G590" s="18" t="n">
        <f aca="false">SUM(C590:F590)</f>
        <v>4</v>
      </c>
    </row>
    <row r="591" customFormat="false" ht="12.75" hidden="false" customHeight="false" outlineLevel="0" collapsed="false">
      <c r="A591" s="37" t="s">
        <v>362</v>
      </c>
      <c r="B591" s="17" t="n">
        <v>4</v>
      </c>
      <c r="C591" s="17" t="n">
        <v>1</v>
      </c>
      <c r="D591" s="17" t="n">
        <v>1</v>
      </c>
      <c r="E591" s="17" t="n">
        <v>1</v>
      </c>
      <c r="F591" s="17" t="n">
        <v>1</v>
      </c>
      <c r="G591" s="18" t="n">
        <f aca="false">SUM(C591:F591)</f>
        <v>4</v>
      </c>
    </row>
    <row r="592" customFormat="false" ht="12.75" hidden="false" customHeight="false" outlineLevel="0" collapsed="false">
      <c r="A592" s="37" t="s">
        <v>363</v>
      </c>
      <c r="B592" s="17" t="n">
        <v>4</v>
      </c>
      <c r="C592" s="17" t="n">
        <v>1</v>
      </c>
      <c r="D592" s="17" t="n">
        <v>1</v>
      </c>
      <c r="E592" s="17" t="n">
        <v>1</v>
      </c>
      <c r="F592" s="17" t="n">
        <v>1</v>
      </c>
      <c r="G592" s="18" t="n">
        <f aca="false">SUM(C592:F592)</f>
        <v>4</v>
      </c>
    </row>
    <row r="593" customFormat="false" ht="12.75" hidden="false" customHeight="false" outlineLevel="0" collapsed="false">
      <c r="A593" s="37" t="s">
        <v>364</v>
      </c>
      <c r="B593" s="17" t="n">
        <v>4</v>
      </c>
      <c r="C593" s="17" t="n">
        <v>1</v>
      </c>
      <c r="D593" s="17" t="n">
        <v>1</v>
      </c>
      <c r="E593" s="17" t="n">
        <v>1</v>
      </c>
      <c r="F593" s="17" t="n">
        <v>1</v>
      </c>
      <c r="G593" s="18" t="n">
        <f aca="false">SUM(C593:F593)</f>
        <v>4</v>
      </c>
    </row>
    <row r="594" customFormat="false" ht="12.75" hidden="false" customHeight="false" outlineLevel="0" collapsed="false">
      <c r="A594" s="37" t="s">
        <v>365</v>
      </c>
      <c r="B594" s="17" t="n">
        <v>4</v>
      </c>
      <c r="C594" s="17" t="n">
        <v>1</v>
      </c>
      <c r="D594" s="17" t="n">
        <v>1</v>
      </c>
      <c r="E594" s="17" t="n">
        <v>1</v>
      </c>
      <c r="F594" s="17" t="n">
        <v>1</v>
      </c>
      <c r="G594" s="18" t="n">
        <f aca="false">SUM(C594:F594)</f>
        <v>4</v>
      </c>
    </row>
    <row r="595" customFormat="false" ht="12.75" hidden="false" customHeight="false" outlineLevel="0" collapsed="false">
      <c r="A595" s="37" t="s">
        <v>366</v>
      </c>
      <c r="B595" s="17" t="n">
        <v>8</v>
      </c>
      <c r="C595" s="17" t="n">
        <v>2</v>
      </c>
      <c r="D595" s="17" t="n">
        <v>2</v>
      </c>
      <c r="E595" s="17" t="n">
        <v>2</v>
      </c>
      <c r="F595" s="17" t="n">
        <v>2</v>
      </c>
      <c r="G595" s="18" t="n">
        <f aca="false">SUM(C595:F595)</f>
        <v>8</v>
      </c>
    </row>
    <row r="596" customFormat="false" ht="13.5" hidden="false" customHeight="false" outlineLevel="0" collapsed="false">
      <c r="A596" s="19" t="s">
        <v>7</v>
      </c>
      <c r="B596" s="20" t="n">
        <f aca="false">SUM(B588:B595)</f>
        <v>36</v>
      </c>
      <c r="C596" s="20" t="n">
        <f aca="false">SUM(C588:C595)</f>
        <v>9</v>
      </c>
      <c r="D596" s="20" t="n">
        <f aca="false">SUM(D588:D595)</f>
        <v>9</v>
      </c>
      <c r="E596" s="20" t="n">
        <f aca="false">SUM(E588:E595)</f>
        <v>9</v>
      </c>
      <c r="F596" s="20" t="n">
        <f aca="false">SUM(F588:F595)</f>
        <v>9</v>
      </c>
      <c r="G596" s="18" t="n">
        <f aca="false">SUM(C596:F596)</f>
        <v>36</v>
      </c>
    </row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4.25" hidden="false" customHeight="false" outlineLevel="0" collapsed="false">
      <c r="A599" s="4" t="s">
        <v>367</v>
      </c>
      <c r="B599" s="5"/>
    </row>
    <row r="600" s="21" customFormat="true" ht="14.25" hidden="false" customHeight="false" outlineLevel="0" collapsed="false">
      <c r="A600" s="7"/>
      <c r="B600" s="8"/>
    </row>
    <row r="601" customFormat="false" ht="13.5" hidden="false" customHeight="false" outlineLevel="0" collapsed="false">
      <c r="A601" s="10" t="s">
        <v>3</v>
      </c>
      <c r="B601" s="30" t="s">
        <v>4</v>
      </c>
      <c r="C601" s="31" t="s">
        <v>5</v>
      </c>
      <c r="D601" s="31" t="s">
        <v>5</v>
      </c>
      <c r="E601" s="31" t="s">
        <v>6</v>
      </c>
      <c r="F601" s="31" t="s">
        <v>6</v>
      </c>
      <c r="G601" s="12" t="s">
        <v>7</v>
      </c>
    </row>
    <row r="602" customFormat="false" ht="12.75" hidden="false" customHeight="false" outlineLevel="0" collapsed="false">
      <c r="A602" s="35" t="s">
        <v>145</v>
      </c>
      <c r="B602" s="30"/>
      <c r="C602" s="33" t="s">
        <v>8</v>
      </c>
      <c r="D602" s="33" t="s">
        <v>9</v>
      </c>
      <c r="E602" s="33" t="s">
        <v>8</v>
      </c>
      <c r="F602" s="33" t="s">
        <v>9</v>
      </c>
      <c r="G602" s="12"/>
    </row>
    <row r="603" customFormat="false" ht="12.75" hidden="false" customHeight="false" outlineLevel="0" collapsed="false">
      <c r="A603" s="35"/>
      <c r="B603" s="30"/>
      <c r="C603" s="40" t="s">
        <v>11</v>
      </c>
      <c r="D603" s="40" t="s">
        <v>12</v>
      </c>
      <c r="E603" s="40" t="s">
        <v>11</v>
      </c>
      <c r="F603" s="40" t="s">
        <v>12</v>
      </c>
      <c r="G603" s="12"/>
    </row>
    <row r="604" customFormat="false" ht="12.75" hidden="false" customHeight="false" outlineLevel="0" collapsed="false">
      <c r="A604" s="37" t="s">
        <v>368</v>
      </c>
      <c r="B604" s="17" t="n">
        <v>4</v>
      </c>
      <c r="C604" s="17" t="n">
        <v>1</v>
      </c>
      <c r="D604" s="17" t="n">
        <v>1</v>
      </c>
      <c r="E604" s="17" t="n">
        <v>1</v>
      </c>
      <c r="F604" s="17" t="n">
        <v>1</v>
      </c>
      <c r="G604" s="18" t="n">
        <f aca="false">SUM(C604:F604)</f>
        <v>4</v>
      </c>
    </row>
    <row r="605" customFormat="false" ht="12.75" hidden="false" customHeight="false" outlineLevel="0" collapsed="false">
      <c r="A605" s="37" t="s">
        <v>369</v>
      </c>
      <c r="B605" s="17" t="n">
        <v>4</v>
      </c>
      <c r="C605" s="17" t="n">
        <v>1</v>
      </c>
      <c r="D605" s="17" t="n">
        <v>1</v>
      </c>
      <c r="E605" s="17" t="n">
        <v>1</v>
      </c>
      <c r="F605" s="17" t="n">
        <v>1</v>
      </c>
      <c r="G605" s="18" t="n">
        <f aca="false">SUM(C605:F605)</f>
        <v>4</v>
      </c>
    </row>
    <row r="606" customFormat="false" ht="12.75" hidden="false" customHeight="false" outlineLevel="0" collapsed="false">
      <c r="A606" s="37" t="s">
        <v>370</v>
      </c>
      <c r="B606" s="17" t="n">
        <v>4</v>
      </c>
      <c r="C606" s="17" t="n">
        <v>1</v>
      </c>
      <c r="D606" s="17" t="n">
        <v>1</v>
      </c>
      <c r="E606" s="17" t="n">
        <v>1</v>
      </c>
      <c r="F606" s="17" t="n">
        <v>1</v>
      </c>
      <c r="G606" s="18" t="n">
        <f aca="false">SUM(C606:F606)</f>
        <v>4</v>
      </c>
    </row>
    <row r="607" customFormat="false" ht="12.75" hidden="false" customHeight="false" outlineLevel="0" collapsed="false">
      <c r="A607" s="37" t="s">
        <v>371</v>
      </c>
      <c r="B607" s="17" t="n">
        <v>4</v>
      </c>
      <c r="C607" s="17" t="n">
        <v>1</v>
      </c>
      <c r="D607" s="17" t="n">
        <v>1</v>
      </c>
      <c r="E607" s="17" t="n">
        <v>1</v>
      </c>
      <c r="F607" s="17" t="n">
        <v>1</v>
      </c>
      <c r="G607" s="18" t="n">
        <f aca="false">SUM(C607:F607)</f>
        <v>4</v>
      </c>
    </row>
    <row r="608" customFormat="false" ht="12.75" hidden="false" customHeight="false" outlineLevel="0" collapsed="false">
      <c r="A608" s="37" t="s">
        <v>372</v>
      </c>
      <c r="B608" s="17" t="n">
        <v>4</v>
      </c>
      <c r="C608" s="17" t="n">
        <v>1</v>
      </c>
      <c r="D608" s="17" t="n">
        <v>1</v>
      </c>
      <c r="E608" s="17" t="n">
        <v>1</v>
      </c>
      <c r="F608" s="17" t="n">
        <v>1</v>
      </c>
      <c r="G608" s="18" t="n">
        <f aca="false">SUM(C608:F608)</f>
        <v>4</v>
      </c>
    </row>
    <row r="609" customFormat="false" ht="12.75" hidden="false" customHeight="false" outlineLevel="0" collapsed="false">
      <c r="A609" s="37" t="s">
        <v>373</v>
      </c>
      <c r="B609" s="17" t="n">
        <v>4</v>
      </c>
      <c r="C609" s="17" t="n">
        <v>1</v>
      </c>
      <c r="D609" s="17" t="n">
        <v>1</v>
      </c>
      <c r="E609" s="17" t="n">
        <v>1</v>
      </c>
      <c r="F609" s="17" t="n">
        <v>1</v>
      </c>
      <c r="G609" s="18" t="n">
        <f aca="false">SUM(C609:F609)</f>
        <v>4</v>
      </c>
    </row>
    <row r="610" customFormat="false" ht="12.75" hidden="false" customHeight="false" outlineLevel="0" collapsed="false">
      <c r="A610" s="37" t="s">
        <v>374</v>
      </c>
      <c r="B610" s="17" t="n">
        <v>4</v>
      </c>
      <c r="C610" s="17" t="n">
        <v>1</v>
      </c>
      <c r="D610" s="17" t="n">
        <v>1</v>
      </c>
      <c r="E610" s="17" t="n">
        <v>1</v>
      </c>
      <c r="F610" s="17" t="n">
        <v>1</v>
      </c>
      <c r="G610" s="18" t="n">
        <f aca="false">SUM(C610:F610)</f>
        <v>4</v>
      </c>
    </row>
    <row r="611" customFormat="false" ht="12.75" hidden="false" customHeight="false" outlineLevel="0" collapsed="false">
      <c r="A611" s="37" t="s">
        <v>375</v>
      </c>
      <c r="B611" s="17" t="n">
        <v>4</v>
      </c>
      <c r="C611" s="17" t="n">
        <v>1</v>
      </c>
      <c r="D611" s="17" t="n">
        <v>1</v>
      </c>
      <c r="E611" s="17" t="n">
        <v>1</v>
      </c>
      <c r="F611" s="17" t="n">
        <v>1</v>
      </c>
      <c r="G611" s="18" t="n">
        <f aca="false">SUM(C611:F611)</f>
        <v>4</v>
      </c>
    </row>
    <row r="612" customFormat="false" ht="12.75" hidden="false" customHeight="false" outlineLevel="0" collapsed="false">
      <c r="A612" s="37" t="s">
        <v>376</v>
      </c>
      <c r="B612" s="17" t="n">
        <v>4</v>
      </c>
      <c r="C612" s="17" t="n">
        <v>1</v>
      </c>
      <c r="D612" s="17" t="n">
        <v>1</v>
      </c>
      <c r="E612" s="17" t="n">
        <v>1</v>
      </c>
      <c r="F612" s="17" t="n">
        <v>1</v>
      </c>
      <c r="G612" s="18" t="n">
        <f aca="false">SUM(C612:F612)</f>
        <v>4</v>
      </c>
    </row>
    <row r="613" customFormat="false" ht="12.75" hidden="false" customHeight="false" outlineLevel="0" collapsed="false">
      <c r="A613" s="37" t="s">
        <v>377</v>
      </c>
      <c r="B613" s="17" t="n">
        <v>4</v>
      </c>
      <c r="C613" s="17" t="n">
        <v>1</v>
      </c>
      <c r="D613" s="17" t="n">
        <v>1</v>
      </c>
      <c r="E613" s="17" t="n">
        <v>1</v>
      </c>
      <c r="F613" s="17" t="n">
        <v>1</v>
      </c>
      <c r="G613" s="18" t="n">
        <f aca="false">SUM(C613:F613)</f>
        <v>4</v>
      </c>
    </row>
    <row r="614" customFormat="false" ht="12.75" hidden="false" customHeight="false" outlineLevel="0" collapsed="false">
      <c r="A614" s="46" t="s">
        <v>378</v>
      </c>
      <c r="B614" s="47" t="n">
        <v>4</v>
      </c>
      <c r="C614" s="47" t="n">
        <v>1</v>
      </c>
      <c r="D614" s="47" t="n">
        <v>1</v>
      </c>
      <c r="E614" s="47" t="n">
        <v>1</v>
      </c>
      <c r="F614" s="47" t="n">
        <v>1</v>
      </c>
      <c r="G614" s="18" t="n">
        <f aca="false">SUM(C614:F614)</f>
        <v>4</v>
      </c>
    </row>
    <row r="615" customFormat="false" ht="13.5" hidden="false" customHeight="false" outlineLevel="0" collapsed="false">
      <c r="A615" s="19" t="s">
        <v>7</v>
      </c>
      <c r="B615" s="20" t="n">
        <f aca="false">SUM(B604:B614)</f>
        <v>44</v>
      </c>
      <c r="C615" s="20" t="n">
        <f aca="false">SUM(C604:C614)</f>
        <v>11</v>
      </c>
      <c r="D615" s="20" t="n">
        <f aca="false">SUM(D604:D614)</f>
        <v>11</v>
      </c>
      <c r="E615" s="20" t="n">
        <f aca="false">SUM(E604:E614)</f>
        <v>11</v>
      </c>
      <c r="F615" s="20" t="n">
        <f aca="false">SUM(F604:F614)</f>
        <v>11</v>
      </c>
      <c r="G615" s="18" t="n">
        <f aca="false">SUM(C615:F615)</f>
        <v>44</v>
      </c>
    </row>
    <row r="616" customFormat="false" ht="13.5" hidden="false" customHeight="false" outlineLevel="0" collapsed="false">
      <c r="A616" s="48"/>
      <c r="B616" s="1"/>
      <c r="C616" s="1"/>
      <c r="D616" s="1"/>
      <c r="E616" s="1"/>
      <c r="F616" s="1"/>
      <c r="G616" s="1"/>
    </row>
    <row r="617" customFormat="false" ht="13.5" hidden="false" customHeight="false" outlineLevel="0" collapsed="false"/>
    <row r="618" customFormat="false" ht="14.25" hidden="false" customHeight="false" outlineLevel="0" collapsed="false">
      <c r="A618" s="4" t="s">
        <v>379</v>
      </c>
      <c r="B618" s="5"/>
    </row>
    <row r="619" s="21" customFormat="true" ht="14.25" hidden="false" customHeight="false" outlineLevel="0" collapsed="false">
      <c r="A619" s="7"/>
      <c r="B619" s="8"/>
    </row>
    <row r="620" customFormat="false" ht="13.5" hidden="false" customHeight="false" outlineLevel="0" collapsed="false">
      <c r="A620" s="10" t="s">
        <v>3</v>
      </c>
      <c r="B620" s="30" t="s">
        <v>4</v>
      </c>
      <c r="C620" s="31" t="s">
        <v>5</v>
      </c>
      <c r="D620" s="31" t="s">
        <v>5</v>
      </c>
      <c r="E620" s="31" t="s">
        <v>6</v>
      </c>
      <c r="F620" s="31" t="s">
        <v>6</v>
      </c>
      <c r="G620" s="12" t="s">
        <v>7</v>
      </c>
    </row>
    <row r="621" customFormat="false" ht="12.75" hidden="false" customHeight="false" outlineLevel="0" collapsed="false">
      <c r="A621" s="35" t="s">
        <v>145</v>
      </c>
      <c r="B621" s="30"/>
      <c r="C621" s="33" t="s">
        <v>8</v>
      </c>
      <c r="D621" s="33" t="s">
        <v>9</v>
      </c>
      <c r="E621" s="33" t="s">
        <v>8</v>
      </c>
      <c r="F621" s="33" t="s">
        <v>9</v>
      </c>
      <c r="G621" s="12"/>
    </row>
    <row r="622" customFormat="false" ht="12.75" hidden="false" customHeight="false" outlineLevel="0" collapsed="false">
      <c r="A622" s="35"/>
      <c r="B622" s="30"/>
      <c r="C622" s="40" t="s">
        <v>11</v>
      </c>
      <c r="D622" s="40" t="s">
        <v>12</v>
      </c>
      <c r="E622" s="40" t="s">
        <v>11</v>
      </c>
      <c r="F622" s="40" t="s">
        <v>12</v>
      </c>
      <c r="G622" s="12"/>
    </row>
    <row r="623" customFormat="false" ht="12.75" hidden="false" customHeight="false" outlineLevel="0" collapsed="false">
      <c r="A623" s="37" t="s">
        <v>380</v>
      </c>
      <c r="B623" s="17" t="n">
        <v>4</v>
      </c>
      <c r="C623" s="17" t="n">
        <v>1</v>
      </c>
      <c r="D623" s="17" t="n">
        <v>1</v>
      </c>
      <c r="E623" s="17" t="n">
        <v>1</v>
      </c>
      <c r="F623" s="17" t="n">
        <v>1</v>
      </c>
      <c r="G623" s="18" t="n">
        <f aca="false">SUM(C623:F623)</f>
        <v>4</v>
      </c>
    </row>
    <row r="624" customFormat="false" ht="12.75" hidden="false" customHeight="false" outlineLevel="0" collapsed="false">
      <c r="A624" s="37" t="s">
        <v>381</v>
      </c>
      <c r="B624" s="17" t="n">
        <v>4</v>
      </c>
      <c r="C624" s="17" t="n">
        <v>1</v>
      </c>
      <c r="D624" s="17" t="n">
        <v>1</v>
      </c>
      <c r="E624" s="17" t="n">
        <v>1</v>
      </c>
      <c r="F624" s="17" t="n">
        <v>1</v>
      </c>
      <c r="G624" s="18" t="n">
        <f aca="false">SUM(C624:F624)</f>
        <v>4</v>
      </c>
    </row>
    <row r="625" customFormat="false" ht="12.75" hidden="false" customHeight="false" outlineLevel="0" collapsed="false">
      <c r="A625" s="37" t="s">
        <v>382</v>
      </c>
      <c r="B625" s="17" t="n">
        <v>4</v>
      </c>
      <c r="C625" s="17" t="n">
        <v>1</v>
      </c>
      <c r="D625" s="17" t="n">
        <v>1</v>
      </c>
      <c r="E625" s="17" t="n">
        <v>1</v>
      </c>
      <c r="F625" s="17" t="n">
        <v>1</v>
      </c>
      <c r="G625" s="18" t="n">
        <f aca="false">SUM(C625:F625)</f>
        <v>4</v>
      </c>
    </row>
    <row r="626" customFormat="false" ht="12.75" hidden="false" customHeight="false" outlineLevel="0" collapsed="false">
      <c r="A626" s="37" t="s">
        <v>383</v>
      </c>
      <c r="B626" s="17" t="n">
        <v>4</v>
      </c>
      <c r="C626" s="17" t="n">
        <v>1</v>
      </c>
      <c r="D626" s="17" t="n">
        <v>1</v>
      </c>
      <c r="E626" s="17" t="n">
        <v>1</v>
      </c>
      <c r="F626" s="17" t="n">
        <v>1</v>
      </c>
      <c r="G626" s="18" t="n">
        <f aca="false">SUM(C626:F626)</f>
        <v>4</v>
      </c>
    </row>
    <row r="627" customFormat="false" ht="12.75" hidden="false" customHeight="false" outlineLevel="0" collapsed="false">
      <c r="A627" s="37" t="s">
        <v>384</v>
      </c>
      <c r="B627" s="17" t="n">
        <v>4</v>
      </c>
      <c r="C627" s="17" t="n">
        <v>1</v>
      </c>
      <c r="D627" s="17" t="n">
        <v>1</v>
      </c>
      <c r="E627" s="17" t="n">
        <v>1</v>
      </c>
      <c r="F627" s="17" t="n">
        <v>1</v>
      </c>
      <c r="G627" s="18" t="n">
        <f aca="false">SUM(C627:F627)</f>
        <v>4</v>
      </c>
    </row>
    <row r="628" customFormat="false" ht="12.75" hidden="false" customHeight="false" outlineLevel="0" collapsed="false">
      <c r="A628" s="37" t="s">
        <v>385</v>
      </c>
      <c r="B628" s="17" t="n">
        <v>4</v>
      </c>
      <c r="C628" s="17" t="n">
        <v>1</v>
      </c>
      <c r="D628" s="17" t="n">
        <v>1</v>
      </c>
      <c r="E628" s="17" t="n">
        <v>1</v>
      </c>
      <c r="F628" s="17" t="n">
        <v>1</v>
      </c>
      <c r="G628" s="18" t="n">
        <f aca="false">SUM(C628:F628)</f>
        <v>4</v>
      </c>
    </row>
    <row r="629" customFormat="false" ht="12.75" hidden="false" customHeight="false" outlineLevel="0" collapsed="false">
      <c r="A629" s="37" t="s">
        <v>386</v>
      </c>
      <c r="B629" s="17" t="n">
        <v>4</v>
      </c>
      <c r="C629" s="17" t="n">
        <v>1</v>
      </c>
      <c r="D629" s="17" t="n">
        <v>1</v>
      </c>
      <c r="E629" s="17" t="n">
        <v>1</v>
      </c>
      <c r="F629" s="17" t="n">
        <v>1</v>
      </c>
      <c r="G629" s="18" t="n">
        <f aca="false">SUM(C629:F629)</f>
        <v>4</v>
      </c>
    </row>
    <row r="630" customFormat="false" ht="12.75" hidden="false" customHeight="false" outlineLevel="0" collapsed="false">
      <c r="A630" s="37" t="s">
        <v>387</v>
      </c>
      <c r="B630" s="17" t="n">
        <v>4</v>
      </c>
      <c r="C630" s="17" t="n">
        <v>1</v>
      </c>
      <c r="D630" s="17" t="n">
        <v>1</v>
      </c>
      <c r="E630" s="17" t="n">
        <v>1</v>
      </c>
      <c r="F630" s="17" t="n">
        <v>1</v>
      </c>
      <c r="G630" s="18" t="n">
        <f aca="false">SUM(C630:F630)</f>
        <v>4</v>
      </c>
    </row>
    <row r="631" customFormat="false" ht="13.5" hidden="false" customHeight="false" outlineLevel="0" collapsed="false">
      <c r="A631" s="19" t="s">
        <v>388</v>
      </c>
      <c r="B631" s="20" t="n">
        <f aca="false">SUM(B623:B630)</f>
        <v>32</v>
      </c>
      <c r="C631" s="20" t="n">
        <f aca="false">SUM(C623:C630)</f>
        <v>8</v>
      </c>
      <c r="D631" s="20" t="n">
        <f aca="false">SUM(D623:D630)</f>
        <v>8</v>
      </c>
      <c r="E631" s="20" t="n">
        <f aca="false">SUM(E623:E630)</f>
        <v>8</v>
      </c>
      <c r="F631" s="20" t="n">
        <f aca="false">SUM(F623:F630)</f>
        <v>8</v>
      </c>
      <c r="G631" s="20" t="n">
        <f aca="false">SUM(G623:G630)</f>
        <v>32</v>
      </c>
    </row>
    <row r="632" customFormat="false" ht="13.5" hidden="false" customHeight="false" outlineLevel="0" collapsed="false"/>
    <row r="635" customFormat="false" ht="13.5" hidden="false" customHeight="false" outlineLevel="0" collapsed="false"/>
    <row r="636" customFormat="false" ht="14.25" hidden="false" customHeight="false" outlineLevel="0" collapsed="false">
      <c r="A636" s="4" t="s">
        <v>389</v>
      </c>
      <c r="B636" s="5"/>
    </row>
    <row r="637" s="21" customFormat="true" ht="14.25" hidden="false" customHeight="false" outlineLevel="0" collapsed="false">
      <c r="A637" s="7"/>
      <c r="B637" s="8"/>
    </row>
    <row r="638" customFormat="false" ht="13.5" hidden="false" customHeight="false" outlineLevel="0" collapsed="false">
      <c r="A638" s="10" t="s">
        <v>3</v>
      </c>
      <c r="B638" s="30" t="s">
        <v>4</v>
      </c>
      <c r="C638" s="31" t="s">
        <v>5</v>
      </c>
      <c r="D638" s="31" t="s">
        <v>5</v>
      </c>
      <c r="E638" s="31" t="s">
        <v>6</v>
      </c>
      <c r="F638" s="31" t="s">
        <v>6</v>
      </c>
      <c r="G638" s="12" t="s">
        <v>7</v>
      </c>
    </row>
    <row r="639" customFormat="false" ht="12.75" hidden="false" customHeight="false" outlineLevel="0" collapsed="false">
      <c r="A639" s="35" t="s">
        <v>145</v>
      </c>
      <c r="B639" s="30"/>
      <c r="C639" s="33" t="s">
        <v>8</v>
      </c>
      <c r="D639" s="33" t="s">
        <v>9</v>
      </c>
      <c r="E639" s="33" t="s">
        <v>8</v>
      </c>
      <c r="F639" s="33" t="s">
        <v>9</v>
      </c>
      <c r="G639" s="12"/>
    </row>
    <row r="640" customFormat="false" ht="12.75" hidden="false" customHeight="false" outlineLevel="0" collapsed="false">
      <c r="A640" s="35"/>
      <c r="B640" s="30"/>
      <c r="C640" s="40" t="s">
        <v>11</v>
      </c>
      <c r="D640" s="40" t="s">
        <v>12</v>
      </c>
      <c r="E640" s="40" t="s">
        <v>11</v>
      </c>
      <c r="F640" s="40" t="s">
        <v>12</v>
      </c>
      <c r="G640" s="12"/>
    </row>
    <row r="641" customFormat="false" ht="12.75" hidden="false" customHeight="false" outlineLevel="0" collapsed="false">
      <c r="A641" s="37" t="s">
        <v>390</v>
      </c>
      <c r="B641" s="17" t="n">
        <v>4</v>
      </c>
      <c r="C641" s="17" t="n">
        <v>1</v>
      </c>
      <c r="D641" s="17" t="n">
        <v>1</v>
      </c>
      <c r="E641" s="17" t="n">
        <v>1</v>
      </c>
      <c r="F641" s="17" t="n">
        <v>1</v>
      </c>
      <c r="G641" s="18" t="n">
        <f aca="false">SUM(C641:F641)</f>
        <v>4</v>
      </c>
    </row>
    <row r="642" customFormat="false" ht="12.75" hidden="false" customHeight="false" outlineLevel="0" collapsed="false">
      <c r="A642" s="37" t="s">
        <v>391</v>
      </c>
      <c r="B642" s="17" t="n">
        <v>4</v>
      </c>
      <c r="C642" s="17" t="n">
        <v>1</v>
      </c>
      <c r="D642" s="17" t="n">
        <v>1</v>
      </c>
      <c r="E642" s="17" t="n">
        <v>1</v>
      </c>
      <c r="F642" s="17" t="n">
        <v>1</v>
      </c>
      <c r="G642" s="18" t="n">
        <f aca="false">SUM(C642:F642)</f>
        <v>4</v>
      </c>
    </row>
    <row r="643" customFormat="false" ht="12.75" hidden="false" customHeight="false" outlineLevel="0" collapsed="false">
      <c r="A643" s="37" t="s">
        <v>392</v>
      </c>
      <c r="B643" s="17" t="n">
        <v>4</v>
      </c>
      <c r="C643" s="17" t="n">
        <v>1</v>
      </c>
      <c r="D643" s="17" t="n">
        <v>1</v>
      </c>
      <c r="E643" s="17" t="n">
        <v>1</v>
      </c>
      <c r="F643" s="17" t="n">
        <v>1</v>
      </c>
      <c r="G643" s="18" t="n">
        <f aca="false">SUM(C643:F643)</f>
        <v>4</v>
      </c>
    </row>
    <row r="644" customFormat="false" ht="12.75" hidden="false" customHeight="false" outlineLevel="0" collapsed="false">
      <c r="A644" s="37" t="s">
        <v>393</v>
      </c>
      <c r="B644" s="17" t="n">
        <v>4</v>
      </c>
      <c r="C644" s="17" t="n">
        <v>1</v>
      </c>
      <c r="D644" s="17" t="n">
        <v>1</v>
      </c>
      <c r="E644" s="17" t="n">
        <v>1</v>
      </c>
      <c r="F644" s="17" t="n">
        <v>1</v>
      </c>
      <c r="G644" s="18" t="n">
        <f aca="false">SUM(C644:F644)</f>
        <v>4</v>
      </c>
    </row>
    <row r="645" customFormat="false" ht="12.75" hidden="false" customHeight="false" outlineLevel="0" collapsed="false">
      <c r="A645" s="37" t="s">
        <v>394</v>
      </c>
      <c r="B645" s="17" t="n">
        <v>4</v>
      </c>
      <c r="C645" s="17" t="n">
        <v>1</v>
      </c>
      <c r="D645" s="17" t="n">
        <v>1</v>
      </c>
      <c r="E645" s="17" t="n">
        <v>1</v>
      </c>
      <c r="F645" s="17" t="n">
        <v>1</v>
      </c>
      <c r="G645" s="18" t="n">
        <f aca="false">SUM(C645:F645)</f>
        <v>4</v>
      </c>
    </row>
    <row r="646" customFormat="false" ht="12.75" hidden="false" customHeight="false" outlineLevel="0" collapsed="false">
      <c r="A646" s="37" t="s">
        <v>395</v>
      </c>
      <c r="B646" s="17" t="n">
        <v>4</v>
      </c>
      <c r="C646" s="17" t="n">
        <v>1</v>
      </c>
      <c r="D646" s="17" t="n">
        <v>1</v>
      </c>
      <c r="E646" s="17" t="n">
        <v>1</v>
      </c>
      <c r="F646" s="17" t="n">
        <v>1</v>
      </c>
      <c r="G646" s="18" t="n">
        <f aca="false">SUM(C646:F646)</f>
        <v>4</v>
      </c>
    </row>
    <row r="647" customFormat="false" ht="12.75" hidden="false" customHeight="false" outlineLevel="0" collapsed="false">
      <c r="A647" s="37" t="s">
        <v>396</v>
      </c>
      <c r="B647" s="17" t="n">
        <v>4</v>
      </c>
      <c r="C647" s="17" t="n">
        <v>1</v>
      </c>
      <c r="D647" s="17" t="n">
        <v>1</v>
      </c>
      <c r="E647" s="17" t="n">
        <v>1</v>
      </c>
      <c r="F647" s="17" t="n">
        <v>1</v>
      </c>
      <c r="G647" s="18" t="n">
        <f aca="false">SUM(C647:F647)</f>
        <v>4</v>
      </c>
    </row>
    <row r="648" customFormat="false" ht="12.75" hidden="false" customHeight="false" outlineLevel="0" collapsed="false">
      <c r="A648" s="37" t="s">
        <v>397</v>
      </c>
      <c r="B648" s="17" t="n">
        <v>4</v>
      </c>
      <c r="C648" s="17" t="n">
        <v>1</v>
      </c>
      <c r="D648" s="17" t="n">
        <v>1</v>
      </c>
      <c r="E648" s="17" t="n">
        <v>1</v>
      </c>
      <c r="F648" s="17" t="n">
        <v>1</v>
      </c>
      <c r="G648" s="18" t="n">
        <f aca="false">SUM(C648:F648)</f>
        <v>4</v>
      </c>
    </row>
    <row r="649" customFormat="false" ht="12.75" hidden="false" customHeight="false" outlineLevel="0" collapsed="false">
      <c r="A649" s="37" t="s">
        <v>398</v>
      </c>
      <c r="B649" s="17" t="n">
        <v>4</v>
      </c>
      <c r="C649" s="17" t="n">
        <v>1</v>
      </c>
      <c r="D649" s="17" t="n">
        <v>1</v>
      </c>
      <c r="E649" s="17" t="n">
        <v>1</v>
      </c>
      <c r="F649" s="17" t="n">
        <v>1</v>
      </c>
      <c r="G649" s="18" t="n">
        <f aca="false">SUM(C649:F649)</f>
        <v>4</v>
      </c>
    </row>
    <row r="650" customFormat="false" ht="13.5" hidden="false" customHeight="false" outlineLevel="0" collapsed="false">
      <c r="A650" s="19" t="s">
        <v>7</v>
      </c>
      <c r="B650" s="20" t="n">
        <f aca="false">SUM(B641:B649)</f>
        <v>36</v>
      </c>
      <c r="C650" s="20" t="n">
        <f aca="false">SUM(C641:C649)</f>
        <v>9</v>
      </c>
      <c r="D650" s="20" t="n">
        <f aca="false">SUM(D641:D649)</f>
        <v>9</v>
      </c>
      <c r="E650" s="20" t="n">
        <f aca="false">SUM(E641:E649)</f>
        <v>9</v>
      </c>
      <c r="F650" s="20" t="n">
        <f aca="false">SUM(F641:F649)</f>
        <v>9</v>
      </c>
      <c r="G650" s="18" t="n">
        <f aca="false">SUM(C650:F650)</f>
        <v>36</v>
      </c>
    </row>
    <row r="651" customFormat="false" ht="14.25" hidden="false" customHeight="false" outlineLevel="0" collapsed="false"/>
    <row r="652" customFormat="false" ht="14.25" hidden="false" customHeight="false" outlineLevel="0" collapsed="false">
      <c r="A652" s="4" t="s">
        <v>399</v>
      </c>
      <c r="B652" s="5"/>
    </row>
    <row r="653" s="21" customFormat="true" ht="14.25" hidden="false" customHeight="false" outlineLevel="0" collapsed="false">
      <c r="A653" s="7"/>
      <c r="B653" s="8"/>
    </row>
    <row r="654" customFormat="false" ht="13.5" hidden="false" customHeight="false" outlineLevel="0" collapsed="false">
      <c r="A654" s="10" t="s">
        <v>3</v>
      </c>
      <c r="B654" s="30" t="s">
        <v>4</v>
      </c>
      <c r="C654" s="31" t="s">
        <v>5</v>
      </c>
      <c r="D654" s="31" t="s">
        <v>5</v>
      </c>
      <c r="E654" s="31" t="s">
        <v>6</v>
      </c>
      <c r="F654" s="31" t="s">
        <v>6</v>
      </c>
      <c r="G654" s="12" t="s">
        <v>7</v>
      </c>
    </row>
    <row r="655" customFormat="false" ht="12.75" hidden="false" customHeight="false" outlineLevel="0" collapsed="false">
      <c r="A655" s="35" t="s">
        <v>145</v>
      </c>
      <c r="B655" s="30"/>
      <c r="C655" s="33" t="s">
        <v>8</v>
      </c>
      <c r="D655" s="33" t="s">
        <v>9</v>
      </c>
      <c r="E655" s="33" t="s">
        <v>8</v>
      </c>
      <c r="F655" s="33" t="s">
        <v>9</v>
      </c>
      <c r="G655" s="12"/>
    </row>
    <row r="656" customFormat="false" ht="12.75" hidden="false" customHeight="false" outlineLevel="0" collapsed="false">
      <c r="A656" s="35"/>
      <c r="B656" s="30"/>
      <c r="C656" s="40" t="s">
        <v>11</v>
      </c>
      <c r="D656" s="40" t="s">
        <v>12</v>
      </c>
      <c r="E656" s="40" t="s">
        <v>11</v>
      </c>
      <c r="F656" s="40" t="s">
        <v>12</v>
      </c>
      <c r="G656" s="12"/>
    </row>
    <row r="657" customFormat="false" ht="12.75" hidden="false" customHeight="false" outlineLevel="0" collapsed="false">
      <c r="A657" s="37" t="s">
        <v>400</v>
      </c>
      <c r="B657" s="17" t="n">
        <v>4</v>
      </c>
      <c r="C657" s="17" t="n">
        <v>1</v>
      </c>
      <c r="D657" s="17" t="n">
        <v>1</v>
      </c>
      <c r="E657" s="17" t="n">
        <v>1</v>
      </c>
      <c r="F657" s="17" t="n">
        <v>1</v>
      </c>
      <c r="G657" s="18" t="n">
        <f aca="false">SUM(C657:F657)</f>
        <v>4</v>
      </c>
    </row>
    <row r="658" customFormat="false" ht="12.75" hidden="false" customHeight="false" outlineLevel="0" collapsed="false">
      <c r="A658" s="37" t="s">
        <v>401</v>
      </c>
      <c r="B658" s="17" t="n">
        <v>4</v>
      </c>
      <c r="C658" s="17" t="n">
        <v>1</v>
      </c>
      <c r="D658" s="17" t="n">
        <v>1</v>
      </c>
      <c r="E658" s="17" t="n">
        <v>1</v>
      </c>
      <c r="F658" s="17" t="n">
        <v>1</v>
      </c>
      <c r="G658" s="18" t="n">
        <f aca="false">SUM(C658:F658)</f>
        <v>4</v>
      </c>
    </row>
    <row r="659" customFormat="false" ht="12.75" hidden="false" customHeight="false" outlineLevel="0" collapsed="false">
      <c r="A659" s="37" t="s">
        <v>402</v>
      </c>
      <c r="B659" s="17" t="n">
        <v>4</v>
      </c>
      <c r="C659" s="17" t="n">
        <v>1</v>
      </c>
      <c r="D659" s="17" t="n">
        <v>1</v>
      </c>
      <c r="E659" s="17" t="n">
        <v>1</v>
      </c>
      <c r="F659" s="17" t="n">
        <v>1</v>
      </c>
      <c r="G659" s="18" t="n">
        <f aca="false">SUM(C659:F659)</f>
        <v>4</v>
      </c>
    </row>
    <row r="660" customFormat="false" ht="12.75" hidden="false" customHeight="false" outlineLevel="0" collapsed="false">
      <c r="A660" s="37" t="s">
        <v>403</v>
      </c>
      <c r="B660" s="17" t="n">
        <v>4</v>
      </c>
      <c r="C660" s="17" t="n">
        <v>1</v>
      </c>
      <c r="D660" s="17" t="n">
        <v>1</v>
      </c>
      <c r="E660" s="17" t="n">
        <v>1</v>
      </c>
      <c r="F660" s="17" t="n">
        <v>1</v>
      </c>
      <c r="G660" s="18" t="n">
        <f aca="false">SUM(C660:F660)</f>
        <v>4</v>
      </c>
    </row>
    <row r="661" customFormat="false" ht="12.75" hidden="false" customHeight="false" outlineLevel="0" collapsed="false">
      <c r="A661" s="37" t="s">
        <v>404</v>
      </c>
      <c r="B661" s="17" t="n">
        <v>4</v>
      </c>
      <c r="C661" s="17" t="n">
        <v>1</v>
      </c>
      <c r="D661" s="17" t="n">
        <v>1</v>
      </c>
      <c r="E661" s="17" t="n">
        <v>1</v>
      </c>
      <c r="F661" s="17" t="n">
        <v>1</v>
      </c>
      <c r="G661" s="18" t="n">
        <f aca="false">SUM(C661:F661)</f>
        <v>4</v>
      </c>
    </row>
    <row r="662" customFormat="false" ht="12.75" hidden="false" customHeight="false" outlineLevel="0" collapsed="false">
      <c r="A662" s="37" t="s">
        <v>405</v>
      </c>
      <c r="B662" s="17" t="n">
        <v>4</v>
      </c>
      <c r="C662" s="17" t="n">
        <v>1</v>
      </c>
      <c r="D662" s="17" t="n">
        <v>1</v>
      </c>
      <c r="E662" s="17" t="n">
        <v>1</v>
      </c>
      <c r="F662" s="17" t="n">
        <v>1</v>
      </c>
      <c r="G662" s="18" t="n">
        <f aca="false">SUM(C662:F662)</f>
        <v>4</v>
      </c>
    </row>
    <row r="663" customFormat="false" ht="12.75" hidden="false" customHeight="false" outlineLevel="0" collapsed="false">
      <c r="A663" s="37" t="s">
        <v>406</v>
      </c>
      <c r="B663" s="17" t="n">
        <v>8</v>
      </c>
      <c r="C663" s="17" t="n">
        <v>1</v>
      </c>
      <c r="D663" s="17" t="n">
        <v>3</v>
      </c>
      <c r="E663" s="17" t="n">
        <v>1</v>
      </c>
      <c r="F663" s="17" t="n">
        <v>3</v>
      </c>
      <c r="G663" s="18" t="n">
        <f aca="false">SUM(C663:F663)</f>
        <v>8</v>
      </c>
    </row>
    <row r="664" customFormat="false" ht="13.5" hidden="false" customHeight="false" outlineLevel="0" collapsed="false">
      <c r="A664" s="19" t="s">
        <v>7</v>
      </c>
      <c r="B664" s="20" t="n">
        <f aca="false">SUM(B657:B663)</f>
        <v>32</v>
      </c>
      <c r="C664" s="20" t="n">
        <f aca="false">SUM(C657:C663)</f>
        <v>7</v>
      </c>
      <c r="D664" s="20" t="n">
        <f aca="false">SUM(D657:D663)</f>
        <v>9</v>
      </c>
      <c r="E664" s="20" t="n">
        <f aca="false">SUM(E657:E663)</f>
        <v>7</v>
      </c>
      <c r="F664" s="20" t="n">
        <f aca="false">SUM(F657:F663)</f>
        <v>9</v>
      </c>
      <c r="G664" s="18" t="n">
        <f aca="false">SUM(C664:F664)</f>
        <v>32</v>
      </c>
    </row>
    <row r="665" customFormat="false" ht="13.5" hidden="false" customHeight="false" outlineLevel="0" collapsed="false"/>
    <row r="674" customFormat="false" ht="13.5" hidden="false" customHeight="false" outlineLevel="0" collapsed="false"/>
    <row r="675" customFormat="false" ht="14.25" hidden="false" customHeight="false" outlineLevel="0" collapsed="false">
      <c r="A675" s="4" t="s">
        <v>407</v>
      </c>
      <c r="B675" s="5"/>
    </row>
    <row r="676" s="21" customFormat="true" ht="14.25" hidden="false" customHeight="false" outlineLevel="0" collapsed="false">
      <c r="A676" s="7"/>
      <c r="B676" s="8"/>
    </row>
    <row r="677" customFormat="false" ht="13.5" hidden="false" customHeight="false" outlineLevel="0" collapsed="false">
      <c r="A677" s="10" t="s">
        <v>3</v>
      </c>
      <c r="B677" s="30" t="s">
        <v>4</v>
      </c>
      <c r="C677" s="31" t="s">
        <v>5</v>
      </c>
      <c r="D677" s="31" t="s">
        <v>5</v>
      </c>
      <c r="E677" s="31" t="s">
        <v>6</v>
      </c>
      <c r="F677" s="31" t="s">
        <v>6</v>
      </c>
      <c r="G677" s="12" t="s">
        <v>7</v>
      </c>
    </row>
    <row r="678" customFormat="false" ht="12.75" hidden="false" customHeight="false" outlineLevel="0" collapsed="false">
      <c r="A678" s="35" t="s">
        <v>145</v>
      </c>
      <c r="B678" s="30"/>
      <c r="C678" s="33" t="s">
        <v>8</v>
      </c>
      <c r="D678" s="33" t="s">
        <v>9</v>
      </c>
      <c r="E678" s="33" t="s">
        <v>8</v>
      </c>
      <c r="F678" s="33" t="s">
        <v>9</v>
      </c>
      <c r="G678" s="12"/>
    </row>
    <row r="679" customFormat="false" ht="12.75" hidden="false" customHeight="false" outlineLevel="0" collapsed="false">
      <c r="A679" s="35"/>
      <c r="B679" s="30"/>
      <c r="C679" s="40" t="s">
        <v>11</v>
      </c>
      <c r="D679" s="40" t="s">
        <v>12</v>
      </c>
      <c r="E679" s="40" t="s">
        <v>11</v>
      </c>
      <c r="F679" s="40" t="s">
        <v>12</v>
      </c>
      <c r="G679" s="12"/>
    </row>
    <row r="680" customFormat="false" ht="12.75" hidden="false" customHeight="false" outlineLevel="0" collapsed="false">
      <c r="A680" s="37" t="s">
        <v>408</v>
      </c>
      <c r="B680" s="17" t="n">
        <v>4</v>
      </c>
      <c r="C680" s="17" t="n">
        <v>1</v>
      </c>
      <c r="D680" s="17" t="n">
        <v>1</v>
      </c>
      <c r="E680" s="17" t="n">
        <v>1</v>
      </c>
      <c r="F680" s="17" t="n">
        <v>1</v>
      </c>
      <c r="G680" s="18" t="n">
        <f aca="false">SUM(C680:F680)</f>
        <v>4</v>
      </c>
    </row>
    <row r="681" customFormat="false" ht="12.75" hidden="false" customHeight="false" outlineLevel="0" collapsed="false">
      <c r="A681" s="37" t="s">
        <v>409</v>
      </c>
      <c r="B681" s="17" t="n">
        <v>4</v>
      </c>
      <c r="C681" s="17" t="n">
        <v>1</v>
      </c>
      <c r="D681" s="17" t="n">
        <v>1</v>
      </c>
      <c r="E681" s="17" t="n">
        <v>1</v>
      </c>
      <c r="F681" s="17" t="n">
        <v>1</v>
      </c>
      <c r="G681" s="18" t="n">
        <f aca="false">SUM(C681:F681)</f>
        <v>4</v>
      </c>
    </row>
    <row r="682" customFormat="false" ht="12.75" hidden="false" customHeight="false" outlineLevel="0" collapsed="false">
      <c r="A682" s="37" t="s">
        <v>410</v>
      </c>
      <c r="B682" s="17" t="n">
        <v>4</v>
      </c>
      <c r="C682" s="17" t="n">
        <v>1</v>
      </c>
      <c r="D682" s="17" t="n">
        <v>1</v>
      </c>
      <c r="E682" s="17" t="n">
        <v>1</v>
      </c>
      <c r="F682" s="17" t="n">
        <v>1</v>
      </c>
      <c r="G682" s="18" t="n">
        <f aca="false">SUM(C682:F682)</f>
        <v>4</v>
      </c>
    </row>
    <row r="683" customFormat="false" ht="12.75" hidden="false" customHeight="false" outlineLevel="0" collapsed="false">
      <c r="A683" s="37" t="s">
        <v>411</v>
      </c>
      <c r="B683" s="17" t="n">
        <v>4</v>
      </c>
      <c r="C683" s="17" t="n">
        <v>1</v>
      </c>
      <c r="D683" s="17" t="n">
        <v>1</v>
      </c>
      <c r="E683" s="17" t="n">
        <v>1</v>
      </c>
      <c r="F683" s="17" t="n">
        <v>1</v>
      </c>
      <c r="G683" s="18" t="n">
        <f aca="false">SUM(C683:F683)</f>
        <v>4</v>
      </c>
    </row>
    <row r="684" customFormat="false" ht="12.75" hidden="false" customHeight="false" outlineLevel="0" collapsed="false">
      <c r="A684" s="37" t="s">
        <v>412</v>
      </c>
      <c r="B684" s="17" t="n">
        <v>4</v>
      </c>
      <c r="C684" s="17" t="n">
        <v>1</v>
      </c>
      <c r="D684" s="17" t="n">
        <v>1</v>
      </c>
      <c r="E684" s="17" t="n">
        <v>1</v>
      </c>
      <c r="F684" s="17" t="n">
        <v>1</v>
      </c>
      <c r="G684" s="18" t="n">
        <f aca="false">SUM(C684:F684)</f>
        <v>4</v>
      </c>
    </row>
    <row r="685" customFormat="false" ht="12.75" hidden="false" customHeight="false" outlineLevel="0" collapsed="false">
      <c r="A685" s="37" t="s">
        <v>413</v>
      </c>
      <c r="B685" s="17" t="n">
        <v>4</v>
      </c>
      <c r="C685" s="17" t="n">
        <v>1</v>
      </c>
      <c r="D685" s="17" t="n">
        <v>1</v>
      </c>
      <c r="E685" s="17" t="n">
        <v>1</v>
      </c>
      <c r="F685" s="17" t="n">
        <v>1</v>
      </c>
      <c r="G685" s="18" t="n">
        <f aca="false">SUM(C685:F685)</f>
        <v>4</v>
      </c>
    </row>
    <row r="686" customFormat="false" ht="12.75" hidden="false" customHeight="false" outlineLevel="0" collapsed="false">
      <c r="A686" s="37" t="s">
        <v>414</v>
      </c>
      <c r="B686" s="17" t="n">
        <v>4</v>
      </c>
      <c r="C686" s="17" t="n">
        <v>1</v>
      </c>
      <c r="D686" s="17" t="n">
        <v>1</v>
      </c>
      <c r="E686" s="17" t="n">
        <v>1</v>
      </c>
      <c r="F686" s="17" t="n">
        <v>1</v>
      </c>
      <c r="G686" s="18" t="n">
        <f aca="false">SUM(C686:F686)</f>
        <v>4</v>
      </c>
    </row>
    <row r="687" customFormat="false" ht="12.75" hidden="false" customHeight="false" outlineLevel="0" collapsed="false">
      <c r="A687" s="37" t="s">
        <v>415</v>
      </c>
      <c r="B687" s="17" t="n">
        <v>4</v>
      </c>
      <c r="C687" s="17" t="n">
        <v>1</v>
      </c>
      <c r="D687" s="17" t="n">
        <v>1</v>
      </c>
      <c r="E687" s="17" t="n">
        <v>1</v>
      </c>
      <c r="F687" s="17" t="n">
        <v>1</v>
      </c>
      <c r="G687" s="18" t="n">
        <f aca="false">SUM(C687:F687)</f>
        <v>4</v>
      </c>
    </row>
    <row r="688" customFormat="false" ht="12.75" hidden="false" customHeight="false" outlineLevel="0" collapsed="false">
      <c r="A688" s="37" t="s">
        <v>416</v>
      </c>
      <c r="B688" s="17" t="n">
        <v>4</v>
      </c>
      <c r="C688" s="17" t="n">
        <v>1</v>
      </c>
      <c r="D688" s="17" t="n">
        <v>1</v>
      </c>
      <c r="E688" s="17" t="n">
        <v>1</v>
      </c>
      <c r="F688" s="17" t="n">
        <v>1</v>
      </c>
      <c r="G688" s="18" t="n">
        <f aca="false">SUM(C688:F688)</f>
        <v>4</v>
      </c>
    </row>
    <row r="689" customFormat="false" ht="12.75" hidden="false" customHeight="false" outlineLevel="0" collapsed="false">
      <c r="A689" s="37" t="s">
        <v>417</v>
      </c>
      <c r="B689" s="17" t="n">
        <v>4</v>
      </c>
      <c r="C689" s="17" t="n">
        <v>1</v>
      </c>
      <c r="D689" s="17" t="n">
        <v>1</v>
      </c>
      <c r="E689" s="17" t="n">
        <v>1</v>
      </c>
      <c r="F689" s="17" t="n">
        <v>1</v>
      </c>
      <c r="G689" s="18" t="n">
        <f aca="false">SUM(C689:F689)</f>
        <v>4</v>
      </c>
    </row>
    <row r="690" customFormat="false" ht="12.75" hidden="false" customHeight="false" outlineLevel="0" collapsed="false">
      <c r="A690" s="37" t="s">
        <v>418</v>
      </c>
      <c r="B690" s="17" t="n">
        <v>12</v>
      </c>
      <c r="C690" s="17" t="n">
        <v>1</v>
      </c>
      <c r="D690" s="17" t="n">
        <v>6</v>
      </c>
      <c r="E690" s="17" t="n">
        <v>1</v>
      </c>
      <c r="F690" s="17" t="n">
        <v>4</v>
      </c>
      <c r="G690" s="18" t="n">
        <f aca="false">SUM(C690:F690)</f>
        <v>12</v>
      </c>
    </row>
    <row r="691" customFormat="false" ht="12.75" hidden="false" customHeight="false" outlineLevel="0" collapsed="false">
      <c r="A691" s="37" t="s">
        <v>419</v>
      </c>
      <c r="B691" s="17" t="n">
        <v>22</v>
      </c>
      <c r="C691" s="17" t="n">
        <v>3</v>
      </c>
      <c r="D691" s="17" t="n">
        <v>8</v>
      </c>
      <c r="E691" s="17" t="n">
        <v>3</v>
      </c>
      <c r="F691" s="17" t="n">
        <v>8</v>
      </c>
      <c r="G691" s="18" t="n">
        <f aca="false">SUM(C691:F691)</f>
        <v>22</v>
      </c>
    </row>
    <row r="692" customFormat="false" ht="13.5" hidden="false" customHeight="false" outlineLevel="0" collapsed="false">
      <c r="A692" s="19" t="s">
        <v>7</v>
      </c>
      <c r="B692" s="20" t="n">
        <f aca="false">SUM(B680:B691)</f>
        <v>74</v>
      </c>
      <c r="C692" s="20" t="n">
        <f aca="false">SUM(C680:C691)</f>
        <v>14</v>
      </c>
      <c r="D692" s="20" t="n">
        <f aca="false">SUM(D680:D691)</f>
        <v>24</v>
      </c>
      <c r="E692" s="20" t="n">
        <f aca="false">SUM(E680:E691)</f>
        <v>14</v>
      </c>
      <c r="F692" s="20" t="n">
        <f aca="false">SUM(F680:F691)</f>
        <v>22</v>
      </c>
      <c r="G692" s="18" t="n">
        <f aca="false">SUM(C692:F692)</f>
        <v>74</v>
      </c>
    </row>
    <row r="693" customFormat="false" ht="13.5" hidden="false" customHeight="false" outlineLevel="0" collapsed="false">
      <c r="A693" s="27"/>
    </row>
    <row r="694" customFormat="false" ht="13.5" hidden="false" customHeight="false" outlineLevel="0" collapsed="false">
      <c r="A694" s="27"/>
    </row>
    <row r="695" customFormat="false" ht="14.25" hidden="false" customHeight="false" outlineLevel="0" collapsed="false">
      <c r="A695" s="4" t="s">
        <v>420</v>
      </c>
      <c r="B695" s="5"/>
    </row>
    <row r="696" s="21" customFormat="true" ht="14.25" hidden="false" customHeight="false" outlineLevel="0" collapsed="false">
      <c r="A696" s="7"/>
      <c r="B696" s="8"/>
    </row>
    <row r="697" customFormat="false" ht="13.5" hidden="false" customHeight="false" outlineLevel="0" collapsed="false">
      <c r="A697" s="10" t="s">
        <v>3</v>
      </c>
      <c r="B697" s="30" t="s">
        <v>4</v>
      </c>
      <c r="C697" s="31" t="s">
        <v>5</v>
      </c>
      <c r="D697" s="31" t="s">
        <v>5</v>
      </c>
      <c r="E697" s="31" t="s">
        <v>6</v>
      </c>
      <c r="F697" s="31" t="s">
        <v>6</v>
      </c>
      <c r="G697" s="12" t="s">
        <v>7</v>
      </c>
    </row>
    <row r="698" customFormat="false" ht="12.75" hidden="false" customHeight="false" outlineLevel="0" collapsed="false">
      <c r="A698" s="35" t="s">
        <v>145</v>
      </c>
      <c r="B698" s="30"/>
      <c r="C698" s="33" t="s">
        <v>8</v>
      </c>
      <c r="D698" s="33" t="s">
        <v>9</v>
      </c>
      <c r="E698" s="33" t="s">
        <v>8</v>
      </c>
      <c r="F698" s="33" t="s">
        <v>9</v>
      </c>
      <c r="G698" s="12"/>
    </row>
    <row r="699" customFormat="false" ht="12.75" hidden="false" customHeight="false" outlineLevel="0" collapsed="false">
      <c r="A699" s="35"/>
      <c r="B699" s="30"/>
      <c r="C699" s="40" t="s">
        <v>11</v>
      </c>
      <c r="D699" s="40" t="s">
        <v>12</v>
      </c>
      <c r="E699" s="40" t="s">
        <v>11</v>
      </c>
      <c r="F699" s="40" t="s">
        <v>12</v>
      </c>
      <c r="G699" s="12"/>
    </row>
    <row r="700" customFormat="false" ht="12.75" hidden="false" customHeight="false" outlineLevel="0" collapsed="false">
      <c r="A700" s="37" t="s">
        <v>421</v>
      </c>
      <c r="B700" s="17" t="n">
        <v>4</v>
      </c>
      <c r="C700" s="17" t="n">
        <v>1</v>
      </c>
      <c r="D700" s="17" t="n">
        <v>1</v>
      </c>
      <c r="E700" s="17" t="n">
        <v>1</v>
      </c>
      <c r="F700" s="17" t="n">
        <v>1</v>
      </c>
      <c r="G700" s="18" t="n">
        <f aca="false">SUM(C700:F700)</f>
        <v>4</v>
      </c>
    </row>
    <row r="701" customFormat="false" ht="12.75" hidden="false" customHeight="false" outlineLevel="0" collapsed="false">
      <c r="A701" s="37" t="s">
        <v>422</v>
      </c>
      <c r="B701" s="17" t="n">
        <v>4</v>
      </c>
      <c r="C701" s="17" t="n">
        <v>1</v>
      </c>
      <c r="D701" s="17" t="n">
        <v>1</v>
      </c>
      <c r="E701" s="17" t="n">
        <v>1</v>
      </c>
      <c r="F701" s="17" t="n">
        <v>1</v>
      </c>
      <c r="G701" s="18" t="n">
        <f aca="false">SUM(C701:F701)</f>
        <v>4</v>
      </c>
    </row>
    <row r="702" customFormat="false" ht="12.75" hidden="false" customHeight="false" outlineLevel="0" collapsed="false">
      <c r="A702" s="37" t="s">
        <v>423</v>
      </c>
      <c r="B702" s="17" t="n">
        <v>4</v>
      </c>
      <c r="C702" s="17" t="n">
        <v>1</v>
      </c>
      <c r="D702" s="17" t="n">
        <v>1</v>
      </c>
      <c r="E702" s="17" t="n">
        <v>1</v>
      </c>
      <c r="F702" s="17" t="n">
        <v>1</v>
      </c>
      <c r="G702" s="18" t="n">
        <f aca="false">SUM(C702:F702)</f>
        <v>4</v>
      </c>
    </row>
    <row r="703" customFormat="false" ht="12.75" hidden="false" customHeight="false" outlineLevel="0" collapsed="false">
      <c r="A703" s="37" t="s">
        <v>424</v>
      </c>
      <c r="B703" s="17" t="n">
        <v>4</v>
      </c>
      <c r="C703" s="17" t="n">
        <v>1</v>
      </c>
      <c r="D703" s="17" t="n">
        <v>1</v>
      </c>
      <c r="E703" s="17" t="n">
        <v>1</v>
      </c>
      <c r="F703" s="17" t="n">
        <v>1</v>
      </c>
      <c r="G703" s="18" t="n">
        <f aca="false">SUM(C703:F703)</f>
        <v>4</v>
      </c>
    </row>
    <row r="704" customFormat="false" ht="12.75" hidden="false" customHeight="false" outlineLevel="0" collapsed="false">
      <c r="A704" s="37" t="s">
        <v>425</v>
      </c>
      <c r="B704" s="17" t="n">
        <v>4</v>
      </c>
      <c r="C704" s="17" t="n">
        <v>1</v>
      </c>
      <c r="D704" s="17" t="n">
        <v>1</v>
      </c>
      <c r="E704" s="17" t="n">
        <v>1</v>
      </c>
      <c r="F704" s="17" t="n">
        <v>1</v>
      </c>
      <c r="G704" s="18" t="n">
        <f aca="false">SUM(C704:F704)</f>
        <v>4</v>
      </c>
    </row>
    <row r="705" customFormat="false" ht="12.75" hidden="false" customHeight="false" outlineLevel="0" collapsed="false">
      <c r="A705" s="37" t="s">
        <v>426</v>
      </c>
      <c r="B705" s="17" t="n">
        <v>4</v>
      </c>
      <c r="C705" s="17" t="n">
        <v>1</v>
      </c>
      <c r="D705" s="17" t="n">
        <v>1</v>
      </c>
      <c r="E705" s="17" t="n">
        <v>1</v>
      </c>
      <c r="F705" s="17" t="n">
        <v>1</v>
      </c>
      <c r="G705" s="18" t="n">
        <f aca="false">SUM(C705:F705)</f>
        <v>4</v>
      </c>
    </row>
    <row r="706" customFormat="false" ht="12.75" hidden="false" customHeight="false" outlineLevel="0" collapsed="false">
      <c r="A706" s="37" t="s">
        <v>427</v>
      </c>
      <c r="B706" s="17" t="n">
        <v>4</v>
      </c>
      <c r="C706" s="17" t="n">
        <v>1</v>
      </c>
      <c r="D706" s="17" t="n">
        <v>1</v>
      </c>
      <c r="E706" s="17" t="n">
        <v>1</v>
      </c>
      <c r="F706" s="17" t="n">
        <v>1</v>
      </c>
      <c r="G706" s="18" t="n">
        <f aca="false">SUM(C706:F706)</f>
        <v>4</v>
      </c>
    </row>
    <row r="707" customFormat="false" ht="12.75" hidden="false" customHeight="false" outlineLevel="0" collapsed="false">
      <c r="A707" s="37" t="s">
        <v>428</v>
      </c>
      <c r="B707" s="17" t="n">
        <v>4</v>
      </c>
      <c r="C707" s="17" t="n">
        <v>1</v>
      </c>
      <c r="D707" s="17" t="n">
        <v>1</v>
      </c>
      <c r="E707" s="17" t="n">
        <v>1</v>
      </c>
      <c r="F707" s="17" t="n">
        <v>1</v>
      </c>
      <c r="G707" s="18" t="n">
        <f aca="false">SUM(C707:F707)</f>
        <v>4</v>
      </c>
    </row>
    <row r="708" customFormat="false" ht="12.75" hidden="false" customHeight="false" outlineLevel="0" collapsed="false">
      <c r="A708" s="37" t="s">
        <v>429</v>
      </c>
      <c r="B708" s="17" t="n">
        <v>4</v>
      </c>
      <c r="C708" s="17" t="n">
        <v>1</v>
      </c>
      <c r="D708" s="17" t="n">
        <v>1</v>
      </c>
      <c r="E708" s="17" t="n">
        <v>1</v>
      </c>
      <c r="F708" s="17" t="n">
        <v>1</v>
      </c>
      <c r="G708" s="18" t="n">
        <f aca="false">SUM(C708:F708)</f>
        <v>4</v>
      </c>
    </row>
    <row r="709" customFormat="false" ht="12.75" hidden="false" customHeight="false" outlineLevel="0" collapsed="false">
      <c r="A709" s="37" t="s">
        <v>430</v>
      </c>
      <c r="B709" s="17" t="n">
        <v>4</v>
      </c>
      <c r="C709" s="17" t="n">
        <v>1</v>
      </c>
      <c r="D709" s="17" t="n">
        <v>1</v>
      </c>
      <c r="E709" s="17" t="n">
        <v>1</v>
      </c>
      <c r="F709" s="17" t="n">
        <v>1</v>
      </c>
      <c r="G709" s="18" t="n">
        <f aca="false">SUM(C709:F709)</f>
        <v>4</v>
      </c>
    </row>
    <row r="710" customFormat="false" ht="12.75" hidden="false" customHeight="false" outlineLevel="0" collapsed="false">
      <c r="A710" s="37" t="s">
        <v>431</v>
      </c>
      <c r="B710" s="17" t="n">
        <v>4</v>
      </c>
      <c r="C710" s="17" t="n">
        <v>1</v>
      </c>
      <c r="D710" s="17" t="n">
        <v>1</v>
      </c>
      <c r="E710" s="17" t="n">
        <v>1</v>
      </c>
      <c r="F710" s="17" t="n">
        <v>1</v>
      </c>
      <c r="G710" s="18" t="n">
        <f aca="false">SUM(C710:F710)</f>
        <v>4</v>
      </c>
    </row>
    <row r="711" customFormat="false" ht="12.75" hidden="false" customHeight="false" outlineLevel="0" collapsed="false">
      <c r="A711" s="37" t="s">
        <v>432</v>
      </c>
      <c r="B711" s="17" t="n">
        <v>4</v>
      </c>
      <c r="C711" s="17" t="n">
        <v>1</v>
      </c>
      <c r="D711" s="17" t="n">
        <v>1</v>
      </c>
      <c r="E711" s="17" t="n">
        <v>1</v>
      </c>
      <c r="F711" s="17" t="n">
        <v>1</v>
      </c>
      <c r="G711" s="18" t="n">
        <f aca="false">SUM(C711:F711)</f>
        <v>4</v>
      </c>
    </row>
    <row r="712" customFormat="false" ht="13.5" hidden="false" customHeight="false" outlineLevel="0" collapsed="false">
      <c r="A712" s="19" t="s">
        <v>7</v>
      </c>
      <c r="B712" s="20" t="n">
        <f aca="false">SUM(B700:B711)</f>
        <v>48</v>
      </c>
      <c r="C712" s="20" t="n">
        <f aca="false">SUM(C700:C711)</f>
        <v>12</v>
      </c>
      <c r="D712" s="20" t="n">
        <f aca="false">SUM(D700:D711)</f>
        <v>12</v>
      </c>
      <c r="E712" s="20" t="n">
        <f aca="false">SUM(E700:E711)</f>
        <v>12</v>
      </c>
      <c r="F712" s="20" t="n">
        <f aca="false">SUM(F700:F711)</f>
        <v>12</v>
      </c>
      <c r="G712" s="18" t="n">
        <f aca="false">SUM(C712:F712)</f>
        <v>48</v>
      </c>
    </row>
    <row r="713" customFormat="false" ht="13.5" hidden="false" customHeight="false" outlineLevel="0" collapsed="false">
      <c r="A713" s="27"/>
    </row>
    <row r="714" customFormat="false" ht="13.5" hidden="false" customHeight="false" outlineLevel="0" collapsed="false">
      <c r="A714" s="27"/>
    </row>
    <row r="715" customFormat="false" ht="14.25" hidden="false" customHeight="false" outlineLevel="0" collapsed="false">
      <c r="A715" s="4" t="s">
        <v>433</v>
      </c>
      <c r="B715" s="5"/>
    </row>
    <row r="716" s="21" customFormat="true" ht="14.25" hidden="false" customHeight="false" outlineLevel="0" collapsed="false">
      <c r="A716" s="7"/>
      <c r="B716" s="8"/>
    </row>
    <row r="717" customFormat="false" ht="13.5" hidden="false" customHeight="false" outlineLevel="0" collapsed="false">
      <c r="A717" s="10" t="s">
        <v>3</v>
      </c>
      <c r="B717" s="30" t="s">
        <v>4</v>
      </c>
      <c r="C717" s="31" t="s">
        <v>5</v>
      </c>
      <c r="D717" s="31" t="s">
        <v>5</v>
      </c>
      <c r="E717" s="31" t="s">
        <v>6</v>
      </c>
      <c r="F717" s="31" t="s">
        <v>6</v>
      </c>
      <c r="G717" s="12" t="s">
        <v>7</v>
      </c>
    </row>
    <row r="718" customFormat="false" ht="12.75" hidden="false" customHeight="false" outlineLevel="0" collapsed="false">
      <c r="A718" s="35" t="s">
        <v>145</v>
      </c>
      <c r="B718" s="30"/>
      <c r="C718" s="33" t="s">
        <v>8</v>
      </c>
      <c r="D718" s="33" t="s">
        <v>9</v>
      </c>
      <c r="E718" s="33" t="s">
        <v>8</v>
      </c>
      <c r="F718" s="33" t="s">
        <v>9</v>
      </c>
      <c r="G718" s="12"/>
    </row>
    <row r="719" customFormat="false" ht="12.75" hidden="false" customHeight="false" outlineLevel="0" collapsed="false">
      <c r="A719" s="35"/>
      <c r="B719" s="30"/>
      <c r="C719" s="40" t="s">
        <v>11</v>
      </c>
      <c r="D719" s="40" t="s">
        <v>12</v>
      </c>
      <c r="E719" s="40" t="s">
        <v>11</v>
      </c>
      <c r="F719" s="40" t="s">
        <v>12</v>
      </c>
      <c r="G719" s="12"/>
    </row>
    <row r="720" customFormat="false" ht="12.75" hidden="false" customHeight="false" outlineLevel="0" collapsed="false">
      <c r="A720" s="37" t="s">
        <v>434</v>
      </c>
      <c r="B720" s="17" t="n">
        <v>8</v>
      </c>
      <c r="C720" s="17" t="n">
        <v>1</v>
      </c>
      <c r="D720" s="17" t="n">
        <v>3</v>
      </c>
      <c r="E720" s="17" t="n">
        <v>1</v>
      </c>
      <c r="F720" s="17" t="n">
        <v>3</v>
      </c>
      <c r="G720" s="18" t="n">
        <f aca="false">SUM(C720:F720)</f>
        <v>8</v>
      </c>
    </row>
    <row r="721" customFormat="false" ht="12.75" hidden="false" customHeight="false" outlineLevel="0" collapsed="false">
      <c r="A721" s="37" t="s">
        <v>435</v>
      </c>
      <c r="B721" s="17" t="n">
        <v>4</v>
      </c>
      <c r="C721" s="17" t="n">
        <v>1</v>
      </c>
      <c r="D721" s="17" t="n">
        <v>1</v>
      </c>
      <c r="E721" s="17" t="n">
        <v>1</v>
      </c>
      <c r="F721" s="17" t="n">
        <v>1</v>
      </c>
      <c r="G721" s="18" t="n">
        <f aca="false">SUM(C721:F721)</f>
        <v>4</v>
      </c>
    </row>
    <row r="722" customFormat="false" ht="12.75" hidden="false" customHeight="false" outlineLevel="0" collapsed="false">
      <c r="A722" s="37" t="s">
        <v>436</v>
      </c>
      <c r="B722" s="17" t="n">
        <v>4</v>
      </c>
      <c r="C722" s="17" t="n">
        <v>1</v>
      </c>
      <c r="D722" s="17" t="n">
        <v>1</v>
      </c>
      <c r="E722" s="17" t="n">
        <v>1</v>
      </c>
      <c r="F722" s="17" t="n">
        <v>1</v>
      </c>
      <c r="G722" s="18" t="n">
        <f aca="false">SUM(C722:F722)</f>
        <v>4</v>
      </c>
    </row>
    <row r="723" customFormat="false" ht="12.75" hidden="false" customHeight="false" outlineLevel="0" collapsed="false">
      <c r="A723" s="37" t="s">
        <v>437</v>
      </c>
      <c r="B723" s="17" t="n">
        <v>4</v>
      </c>
      <c r="C723" s="17" t="n">
        <v>1</v>
      </c>
      <c r="D723" s="17" t="n">
        <v>1</v>
      </c>
      <c r="E723" s="17" t="n">
        <v>1</v>
      </c>
      <c r="F723" s="17" t="n">
        <v>1</v>
      </c>
      <c r="G723" s="18" t="n">
        <f aca="false">SUM(C723:F723)</f>
        <v>4</v>
      </c>
    </row>
    <row r="724" customFormat="false" ht="12.75" hidden="false" customHeight="false" outlineLevel="0" collapsed="false">
      <c r="A724" s="37" t="s">
        <v>438</v>
      </c>
      <c r="B724" s="17" t="n">
        <v>4</v>
      </c>
      <c r="C724" s="17" t="n">
        <v>1</v>
      </c>
      <c r="D724" s="17" t="n">
        <v>1</v>
      </c>
      <c r="E724" s="17" t="n">
        <v>1</v>
      </c>
      <c r="F724" s="17" t="n">
        <v>1</v>
      </c>
      <c r="G724" s="18" t="n">
        <f aca="false">SUM(C724:F724)</f>
        <v>4</v>
      </c>
    </row>
    <row r="725" customFormat="false" ht="12.75" hidden="false" customHeight="false" outlineLevel="0" collapsed="false">
      <c r="A725" s="37" t="s">
        <v>439</v>
      </c>
      <c r="B725" s="17" t="n">
        <v>4</v>
      </c>
      <c r="C725" s="17" t="n">
        <v>1</v>
      </c>
      <c r="D725" s="17" t="n">
        <v>1</v>
      </c>
      <c r="E725" s="17" t="n">
        <v>1</v>
      </c>
      <c r="F725" s="17" t="n">
        <v>1</v>
      </c>
      <c r="G725" s="18" t="n">
        <f aca="false">SUM(C725:F725)</f>
        <v>4</v>
      </c>
    </row>
    <row r="726" customFormat="false" ht="12.75" hidden="false" customHeight="false" outlineLevel="0" collapsed="false">
      <c r="A726" s="37" t="s">
        <v>440</v>
      </c>
      <c r="B726" s="17" t="n">
        <v>4</v>
      </c>
      <c r="C726" s="17" t="n">
        <v>1</v>
      </c>
      <c r="D726" s="17" t="n">
        <v>1</v>
      </c>
      <c r="E726" s="17" t="n">
        <v>1</v>
      </c>
      <c r="F726" s="17" t="n">
        <v>1</v>
      </c>
      <c r="G726" s="18" t="n">
        <f aca="false">SUM(C726:F726)</f>
        <v>4</v>
      </c>
    </row>
    <row r="727" customFormat="false" ht="12.75" hidden="false" customHeight="false" outlineLevel="0" collapsed="false">
      <c r="A727" s="37" t="s">
        <v>441</v>
      </c>
      <c r="B727" s="17" t="n">
        <v>4</v>
      </c>
      <c r="C727" s="17" t="n">
        <v>1</v>
      </c>
      <c r="D727" s="17" t="n">
        <v>1</v>
      </c>
      <c r="E727" s="17" t="n">
        <v>1</v>
      </c>
      <c r="F727" s="17" t="n">
        <v>1</v>
      </c>
      <c r="G727" s="18" t="n">
        <f aca="false">SUM(C727:F727)</f>
        <v>4</v>
      </c>
    </row>
    <row r="728" customFormat="false" ht="12.75" hidden="false" customHeight="false" outlineLevel="0" collapsed="false">
      <c r="A728" s="37" t="s">
        <v>442</v>
      </c>
      <c r="B728" s="17" t="n">
        <v>4</v>
      </c>
      <c r="C728" s="17" t="n">
        <v>1</v>
      </c>
      <c r="D728" s="17" t="n">
        <v>1</v>
      </c>
      <c r="E728" s="17" t="n">
        <v>1</v>
      </c>
      <c r="F728" s="17" t="n">
        <v>1</v>
      </c>
      <c r="G728" s="18" t="n">
        <f aca="false">SUM(C728:F728)</f>
        <v>4</v>
      </c>
    </row>
    <row r="729" customFormat="false" ht="12.75" hidden="false" customHeight="false" outlineLevel="0" collapsed="false">
      <c r="A729" s="37" t="s">
        <v>443</v>
      </c>
      <c r="B729" s="17" t="n">
        <v>4</v>
      </c>
      <c r="C729" s="17" t="n">
        <v>1</v>
      </c>
      <c r="D729" s="17" t="n">
        <v>1</v>
      </c>
      <c r="E729" s="17" t="n">
        <v>1</v>
      </c>
      <c r="F729" s="17" t="n">
        <v>1</v>
      </c>
      <c r="G729" s="18" t="n">
        <f aca="false">SUM(C729:F729)</f>
        <v>4</v>
      </c>
    </row>
    <row r="730" customFormat="false" ht="13.5" hidden="false" customHeight="false" outlineLevel="0" collapsed="false">
      <c r="A730" s="19" t="s">
        <v>7</v>
      </c>
      <c r="B730" s="20" t="n">
        <f aca="false">SUM(B720:B729)</f>
        <v>44</v>
      </c>
      <c r="C730" s="20" t="n">
        <f aca="false">SUM(C720:C729)</f>
        <v>10</v>
      </c>
      <c r="D730" s="20" t="n">
        <f aca="false">SUM(D720:D729)</f>
        <v>12</v>
      </c>
      <c r="E730" s="20" t="n">
        <f aca="false">SUM(E720:E729)</f>
        <v>10</v>
      </c>
      <c r="F730" s="20" t="n">
        <f aca="false">SUM(F720:F729)</f>
        <v>12</v>
      </c>
      <c r="G730" s="18" t="n">
        <f aca="false">SUM(C730:F730)</f>
        <v>44</v>
      </c>
    </row>
    <row r="731" customFormat="false" ht="13.5" hidden="false" customHeight="false" outlineLevel="0" collapsed="false">
      <c r="A731" s="27"/>
    </row>
    <row r="732" customFormat="false" ht="13.5" hidden="false" customHeight="false" outlineLevel="0" collapsed="false">
      <c r="A732" s="27"/>
    </row>
    <row r="733" customFormat="false" ht="14.25" hidden="false" customHeight="false" outlineLevel="0" collapsed="false">
      <c r="A733" s="4" t="s">
        <v>444</v>
      </c>
      <c r="B733" s="5"/>
    </row>
    <row r="734" s="21" customFormat="true" ht="14.25" hidden="false" customHeight="false" outlineLevel="0" collapsed="false">
      <c r="A734" s="7"/>
      <c r="B734" s="8"/>
    </row>
    <row r="735" customFormat="false" ht="13.5" hidden="false" customHeight="false" outlineLevel="0" collapsed="false">
      <c r="A735" s="10" t="s">
        <v>3</v>
      </c>
      <c r="B735" s="30" t="s">
        <v>4</v>
      </c>
      <c r="C735" s="31" t="s">
        <v>5</v>
      </c>
      <c r="D735" s="31" t="s">
        <v>5</v>
      </c>
      <c r="E735" s="31" t="s">
        <v>6</v>
      </c>
      <c r="F735" s="31" t="s">
        <v>6</v>
      </c>
      <c r="G735" s="12" t="s">
        <v>7</v>
      </c>
    </row>
    <row r="736" customFormat="false" ht="12.75" hidden="false" customHeight="false" outlineLevel="0" collapsed="false">
      <c r="A736" s="35" t="s">
        <v>145</v>
      </c>
      <c r="B736" s="30"/>
      <c r="C736" s="33" t="s">
        <v>8</v>
      </c>
      <c r="D736" s="33" t="s">
        <v>9</v>
      </c>
      <c r="E736" s="33" t="s">
        <v>8</v>
      </c>
      <c r="F736" s="33" t="s">
        <v>9</v>
      </c>
      <c r="G736" s="12"/>
    </row>
    <row r="737" customFormat="false" ht="12.75" hidden="false" customHeight="false" outlineLevel="0" collapsed="false">
      <c r="A737" s="35"/>
      <c r="B737" s="30"/>
      <c r="C737" s="40" t="s">
        <v>11</v>
      </c>
      <c r="D737" s="40" t="s">
        <v>12</v>
      </c>
      <c r="E737" s="40" t="s">
        <v>11</v>
      </c>
      <c r="F737" s="40" t="s">
        <v>12</v>
      </c>
      <c r="G737" s="12"/>
    </row>
    <row r="738" customFormat="false" ht="12.75" hidden="false" customHeight="false" outlineLevel="0" collapsed="false">
      <c r="A738" s="37" t="s">
        <v>445</v>
      </c>
      <c r="B738" s="17" t="n">
        <v>4</v>
      </c>
      <c r="C738" s="17" t="n">
        <v>1</v>
      </c>
      <c r="D738" s="17" t="n">
        <v>1</v>
      </c>
      <c r="E738" s="17" t="n">
        <v>1</v>
      </c>
      <c r="F738" s="17" t="n">
        <v>1</v>
      </c>
      <c r="G738" s="18" t="n">
        <f aca="false">SUM(C738:F738)</f>
        <v>4</v>
      </c>
    </row>
    <row r="739" customFormat="false" ht="12.75" hidden="false" customHeight="false" outlineLevel="0" collapsed="false">
      <c r="A739" s="37" t="s">
        <v>446</v>
      </c>
      <c r="B739" s="17" t="n">
        <v>4</v>
      </c>
      <c r="C739" s="17" t="n">
        <v>1</v>
      </c>
      <c r="D739" s="17" t="n">
        <v>1</v>
      </c>
      <c r="E739" s="17" t="n">
        <v>1</v>
      </c>
      <c r="F739" s="17" t="n">
        <v>1</v>
      </c>
      <c r="G739" s="18" t="n">
        <f aca="false">SUM(C739:F739)</f>
        <v>4</v>
      </c>
    </row>
    <row r="740" customFormat="false" ht="12.75" hidden="false" customHeight="false" outlineLevel="0" collapsed="false">
      <c r="A740" s="37" t="s">
        <v>447</v>
      </c>
      <c r="B740" s="17" t="n">
        <v>4</v>
      </c>
      <c r="C740" s="17" t="n">
        <v>1</v>
      </c>
      <c r="D740" s="17" t="n">
        <v>1</v>
      </c>
      <c r="E740" s="17" t="n">
        <v>1</v>
      </c>
      <c r="F740" s="17" t="n">
        <v>1</v>
      </c>
      <c r="G740" s="18" t="n">
        <f aca="false">SUM(C740:F740)</f>
        <v>4</v>
      </c>
    </row>
    <row r="741" customFormat="false" ht="12.75" hidden="false" customHeight="false" outlineLevel="0" collapsed="false">
      <c r="A741" s="37" t="s">
        <v>448</v>
      </c>
      <c r="B741" s="17" t="n">
        <v>4</v>
      </c>
      <c r="C741" s="17" t="n">
        <v>1</v>
      </c>
      <c r="D741" s="17" t="n">
        <v>1</v>
      </c>
      <c r="E741" s="17" t="n">
        <v>1</v>
      </c>
      <c r="F741" s="17" t="n">
        <v>1</v>
      </c>
      <c r="G741" s="18" t="n">
        <f aca="false">SUM(C741:F741)</f>
        <v>4</v>
      </c>
    </row>
    <row r="742" customFormat="false" ht="12.75" hidden="false" customHeight="false" outlineLevel="0" collapsed="false">
      <c r="A742" s="37" t="s">
        <v>449</v>
      </c>
      <c r="B742" s="17" t="n">
        <v>4</v>
      </c>
      <c r="C742" s="17" t="n">
        <v>1</v>
      </c>
      <c r="D742" s="17" t="n">
        <v>1</v>
      </c>
      <c r="E742" s="17" t="n">
        <v>1</v>
      </c>
      <c r="F742" s="17" t="n">
        <v>1</v>
      </c>
      <c r="G742" s="18" t="n">
        <f aca="false">SUM(C742:F742)</f>
        <v>4</v>
      </c>
    </row>
    <row r="743" customFormat="false" ht="12.75" hidden="false" customHeight="false" outlineLevel="0" collapsed="false">
      <c r="A743" s="37" t="s">
        <v>450</v>
      </c>
      <c r="B743" s="17" t="n">
        <v>4</v>
      </c>
      <c r="C743" s="17" t="n">
        <v>1</v>
      </c>
      <c r="D743" s="17" t="n">
        <v>1</v>
      </c>
      <c r="E743" s="17" t="n">
        <v>1</v>
      </c>
      <c r="F743" s="17" t="n">
        <v>1</v>
      </c>
      <c r="G743" s="18" t="n">
        <f aca="false">SUM(C743:F743)</f>
        <v>4</v>
      </c>
    </row>
    <row r="744" customFormat="false" ht="12.75" hidden="false" customHeight="false" outlineLevel="0" collapsed="false">
      <c r="A744" s="37" t="s">
        <v>451</v>
      </c>
      <c r="B744" s="17" t="n">
        <v>4</v>
      </c>
      <c r="C744" s="17" t="n">
        <v>1</v>
      </c>
      <c r="D744" s="17" t="n">
        <v>1</v>
      </c>
      <c r="E744" s="17" t="n">
        <v>1</v>
      </c>
      <c r="F744" s="17" t="n">
        <v>1</v>
      </c>
      <c r="G744" s="18" t="n">
        <f aca="false">SUM(C744:F744)</f>
        <v>4</v>
      </c>
    </row>
    <row r="745" customFormat="false" ht="12.75" hidden="false" customHeight="false" outlineLevel="0" collapsed="false">
      <c r="A745" s="37" t="s">
        <v>452</v>
      </c>
      <c r="B745" s="17" t="n">
        <v>4</v>
      </c>
      <c r="C745" s="17" t="n">
        <v>1</v>
      </c>
      <c r="D745" s="17" t="n">
        <v>1</v>
      </c>
      <c r="E745" s="17" t="n">
        <v>1</v>
      </c>
      <c r="F745" s="17" t="n">
        <v>1</v>
      </c>
      <c r="G745" s="18" t="n">
        <f aca="false">SUM(C745:F745)</f>
        <v>4</v>
      </c>
    </row>
    <row r="746" customFormat="false" ht="12.75" hidden="false" customHeight="false" outlineLevel="0" collapsed="false">
      <c r="A746" s="37" t="s">
        <v>453</v>
      </c>
      <c r="B746" s="17" t="n">
        <v>8</v>
      </c>
      <c r="C746" s="17" t="n">
        <v>1</v>
      </c>
      <c r="D746" s="17" t="n">
        <v>3</v>
      </c>
      <c r="E746" s="17" t="n">
        <v>1</v>
      </c>
      <c r="F746" s="17" t="n">
        <v>3</v>
      </c>
      <c r="G746" s="18" t="n">
        <f aca="false">SUM(C746:F746)</f>
        <v>8</v>
      </c>
    </row>
    <row r="747" customFormat="false" ht="12.75" hidden="false" customHeight="false" outlineLevel="0" collapsed="false">
      <c r="A747" s="37" t="s">
        <v>454</v>
      </c>
      <c r="B747" s="17" t="n">
        <v>4</v>
      </c>
      <c r="C747" s="17" t="n">
        <v>1</v>
      </c>
      <c r="D747" s="17" t="n">
        <v>1</v>
      </c>
      <c r="E747" s="17" t="n">
        <v>1</v>
      </c>
      <c r="F747" s="17" t="n">
        <v>1</v>
      </c>
      <c r="G747" s="18" t="n">
        <f aca="false">SUM(C747:F747)</f>
        <v>4</v>
      </c>
    </row>
    <row r="748" customFormat="false" ht="12.75" hidden="false" customHeight="false" outlineLevel="0" collapsed="false">
      <c r="A748" s="37" t="s">
        <v>455</v>
      </c>
      <c r="B748" s="17" t="n">
        <v>4</v>
      </c>
      <c r="C748" s="17" t="n">
        <v>1</v>
      </c>
      <c r="D748" s="17" t="n">
        <v>1</v>
      </c>
      <c r="E748" s="17" t="n">
        <v>1</v>
      </c>
      <c r="F748" s="17" t="n">
        <v>1</v>
      </c>
      <c r="G748" s="18" t="n">
        <f aca="false">SUM(C748:F748)</f>
        <v>4</v>
      </c>
    </row>
    <row r="749" customFormat="false" ht="12.75" hidden="false" customHeight="false" outlineLevel="0" collapsed="false">
      <c r="A749" s="37" t="s">
        <v>456</v>
      </c>
      <c r="B749" s="17" t="n">
        <v>4</v>
      </c>
      <c r="C749" s="17" t="n">
        <v>1</v>
      </c>
      <c r="D749" s="17" t="n">
        <v>1</v>
      </c>
      <c r="E749" s="17" t="n">
        <v>1</v>
      </c>
      <c r="F749" s="17" t="n">
        <v>1</v>
      </c>
      <c r="G749" s="18" t="n">
        <f aca="false">SUM(C749:F749)</f>
        <v>4</v>
      </c>
    </row>
    <row r="750" customFormat="false" ht="12.75" hidden="false" customHeight="false" outlineLevel="0" collapsed="false">
      <c r="A750" s="37" t="s">
        <v>457</v>
      </c>
      <c r="B750" s="17" t="n">
        <v>4</v>
      </c>
      <c r="C750" s="17" t="n">
        <v>1</v>
      </c>
      <c r="D750" s="17" t="n">
        <v>1</v>
      </c>
      <c r="E750" s="17" t="n">
        <v>1</v>
      </c>
      <c r="F750" s="17" t="n">
        <v>1</v>
      </c>
      <c r="G750" s="18" t="n">
        <f aca="false">SUM(C750:F750)</f>
        <v>4</v>
      </c>
    </row>
    <row r="751" customFormat="false" ht="13.5" hidden="false" customHeight="false" outlineLevel="0" collapsed="false">
      <c r="A751" s="19" t="s">
        <v>143</v>
      </c>
      <c r="B751" s="20" t="n">
        <f aca="false">SUM(B738:B750)</f>
        <v>56</v>
      </c>
      <c r="C751" s="20" t="n">
        <f aca="false">SUM(C738:C750)</f>
        <v>13</v>
      </c>
      <c r="D751" s="20" t="n">
        <f aca="false">SUM(D738:D750)</f>
        <v>15</v>
      </c>
      <c r="E751" s="20" t="n">
        <f aca="false">SUM(E738:E750)</f>
        <v>13</v>
      </c>
      <c r="F751" s="20" t="n">
        <f aca="false">SUM(F738:F750)</f>
        <v>15</v>
      </c>
      <c r="G751" s="18" t="n">
        <f aca="false">SUM(C751:F751)</f>
        <v>56</v>
      </c>
    </row>
    <row r="752" customFormat="false" ht="13.5" hidden="false" customHeight="false" outlineLevel="0" collapsed="false">
      <c r="A752" s="27"/>
    </row>
    <row r="753" customFormat="false" ht="13.5" hidden="false" customHeight="false" outlineLevel="0" collapsed="false">
      <c r="A753" s="27"/>
    </row>
    <row r="754" customFormat="false" ht="14.25" hidden="false" customHeight="false" outlineLevel="0" collapsed="false">
      <c r="A754" s="4" t="s">
        <v>458</v>
      </c>
      <c r="B754" s="5"/>
    </row>
    <row r="755" s="21" customFormat="true" ht="14.25" hidden="false" customHeight="false" outlineLevel="0" collapsed="false">
      <c r="A755" s="7"/>
      <c r="B755" s="8"/>
    </row>
    <row r="756" customFormat="false" ht="13.5" hidden="false" customHeight="false" outlineLevel="0" collapsed="false">
      <c r="A756" s="10" t="s">
        <v>3</v>
      </c>
      <c r="B756" s="30" t="s">
        <v>4</v>
      </c>
      <c r="C756" s="31" t="s">
        <v>5</v>
      </c>
      <c r="D756" s="31" t="s">
        <v>5</v>
      </c>
      <c r="E756" s="31" t="s">
        <v>6</v>
      </c>
      <c r="F756" s="31" t="s">
        <v>6</v>
      </c>
      <c r="G756" s="12" t="s">
        <v>7</v>
      </c>
    </row>
    <row r="757" customFormat="false" ht="12.75" hidden="false" customHeight="false" outlineLevel="0" collapsed="false">
      <c r="A757" s="35" t="s">
        <v>145</v>
      </c>
      <c r="B757" s="30"/>
      <c r="C757" s="33" t="s">
        <v>8</v>
      </c>
      <c r="D757" s="33" t="s">
        <v>9</v>
      </c>
      <c r="E757" s="33" t="s">
        <v>8</v>
      </c>
      <c r="F757" s="33" t="s">
        <v>9</v>
      </c>
      <c r="G757" s="12"/>
    </row>
    <row r="758" customFormat="false" ht="12.75" hidden="false" customHeight="false" outlineLevel="0" collapsed="false">
      <c r="A758" s="35"/>
      <c r="B758" s="30"/>
      <c r="C758" s="40" t="s">
        <v>11</v>
      </c>
      <c r="D758" s="40" t="s">
        <v>12</v>
      </c>
      <c r="E758" s="40" t="s">
        <v>11</v>
      </c>
      <c r="F758" s="40" t="s">
        <v>12</v>
      </c>
      <c r="G758" s="12"/>
    </row>
    <row r="759" customFormat="false" ht="12.75" hidden="false" customHeight="false" outlineLevel="0" collapsed="false">
      <c r="A759" s="37" t="s">
        <v>459</v>
      </c>
      <c r="B759" s="17" t="n">
        <v>4</v>
      </c>
      <c r="C759" s="17" t="n">
        <v>1</v>
      </c>
      <c r="D759" s="17" t="n">
        <v>1</v>
      </c>
      <c r="E759" s="17" t="n">
        <v>1</v>
      </c>
      <c r="F759" s="17" t="n">
        <v>1</v>
      </c>
      <c r="G759" s="18" t="n">
        <f aca="false">SUM(C759:F759)</f>
        <v>4</v>
      </c>
    </row>
    <row r="760" customFormat="false" ht="12.75" hidden="false" customHeight="false" outlineLevel="0" collapsed="false">
      <c r="A760" s="37" t="s">
        <v>460</v>
      </c>
      <c r="B760" s="17" t="n">
        <v>4</v>
      </c>
      <c r="C760" s="17" t="n">
        <v>1</v>
      </c>
      <c r="D760" s="17" t="n">
        <v>1</v>
      </c>
      <c r="E760" s="17" t="n">
        <v>1</v>
      </c>
      <c r="F760" s="17" t="n">
        <v>1</v>
      </c>
      <c r="G760" s="18" t="n">
        <f aca="false">SUM(C760:F760)</f>
        <v>4</v>
      </c>
    </row>
    <row r="761" customFormat="false" ht="12.75" hidden="false" customHeight="false" outlineLevel="0" collapsed="false">
      <c r="A761" s="37" t="s">
        <v>461</v>
      </c>
      <c r="B761" s="17" t="n">
        <v>4</v>
      </c>
      <c r="C761" s="17" t="n">
        <v>1</v>
      </c>
      <c r="D761" s="17" t="n">
        <v>1</v>
      </c>
      <c r="E761" s="17" t="n">
        <v>1</v>
      </c>
      <c r="F761" s="17" t="n">
        <v>1</v>
      </c>
      <c r="G761" s="18" t="n">
        <f aca="false">SUM(C761:F761)</f>
        <v>4</v>
      </c>
    </row>
    <row r="762" customFormat="false" ht="12.75" hidden="false" customHeight="false" outlineLevel="0" collapsed="false">
      <c r="A762" s="37" t="s">
        <v>462</v>
      </c>
      <c r="B762" s="17" t="n">
        <v>4</v>
      </c>
      <c r="C762" s="17" t="n">
        <v>1</v>
      </c>
      <c r="D762" s="17" t="n">
        <v>1</v>
      </c>
      <c r="E762" s="17" t="n">
        <v>1</v>
      </c>
      <c r="F762" s="17" t="n">
        <v>1</v>
      </c>
      <c r="G762" s="18" t="n">
        <f aca="false">SUM(C762:F762)</f>
        <v>4</v>
      </c>
    </row>
    <row r="763" customFormat="false" ht="12.75" hidden="false" customHeight="false" outlineLevel="0" collapsed="false">
      <c r="A763" s="37" t="s">
        <v>463</v>
      </c>
      <c r="B763" s="17" t="n">
        <v>8</v>
      </c>
      <c r="C763" s="17" t="n">
        <v>1</v>
      </c>
      <c r="D763" s="17" t="n">
        <v>3</v>
      </c>
      <c r="E763" s="17" t="n">
        <v>1</v>
      </c>
      <c r="F763" s="17" t="n">
        <v>3</v>
      </c>
      <c r="G763" s="18" t="n">
        <f aca="false">SUM(C763:F763)</f>
        <v>8</v>
      </c>
    </row>
    <row r="764" customFormat="false" ht="12.75" hidden="false" customHeight="false" outlineLevel="0" collapsed="false">
      <c r="A764" s="37" t="s">
        <v>464</v>
      </c>
      <c r="B764" s="17" t="n">
        <v>4</v>
      </c>
      <c r="C764" s="17" t="n">
        <v>1</v>
      </c>
      <c r="D764" s="17" t="n">
        <v>1</v>
      </c>
      <c r="E764" s="17" t="n">
        <v>1</v>
      </c>
      <c r="F764" s="17" t="n">
        <v>1</v>
      </c>
      <c r="G764" s="18" t="n">
        <f aca="false">SUM(C764:F764)</f>
        <v>4</v>
      </c>
    </row>
    <row r="765" customFormat="false" ht="12.75" hidden="false" customHeight="false" outlineLevel="0" collapsed="false">
      <c r="A765" s="37" t="s">
        <v>465</v>
      </c>
      <c r="B765" s="17" t="n">
        <v>4</v>
      </c>
      <c r="C765" s="17" t="n">
        <v>1</v>
      </c>
      <c r="D765" s="17" t="n">
        <v>1</v>
      </c>
      <c r="E765" s="17" t="n">
        <v>1</v>
      </c>
      <c r="F765" s="17" t="n">
        <v>1</v>
      </c>
      <c r="G765" s="18" t="n">
        <f aca="false">SUM(C765:F765)</f>
        <v>4</v>
      </c>
    </row>
    <row r="766" customFormat="false" ht="12.75" hidden="false" customHeight="false" outlineLevel="0" collapsed="false">
      <c r="A766" s="37" t="s">
        <v>466</v>
      </c>
      <c r="B766" s="17" t="n">
        <v>4</v>
      </c>
      <c r="C766" s="17" t="n">
        <v>1</v>
      </c>
      <c r="D766" s="17" t="n">
        <v>1</v>
      </c>
      <c r="E766" s="17" t="n">
        <v>1</v>
      </c>
      <c r="F766" s="17" t="n">
        <v>1</v>
      </c>
      <c r="G766" s="18" t="n">
        <f aca="false">SUM(C766:F766)</f>
        <v>4</v>
      </c>
    </row>
    <row r="767" customFormat="false" ht="12.75" hidden="false" customHeight="false" outlineLevel="0" collapsed="false">
      <c r="A767" s="37" t="s">
        <v>467</v>
      </c>
      <c r="B767" s="17" t="n">
        <v>4</v>
      </c>
      <c r="C767" s="17" t="n">
        <v>1</v>
      </c>
      <c r="D767" s="17" t="n">
        <v>1</v>
      </c>
      <c r="E767" s="17" t="n">
        <v>1</v>
      </c>
      <c r="F767" s="17" t="n">
        <v>1</v>
      </c>
      <c r="G767" s="18" t="n">
        <f aca="false">SUM(C767:F767)</f>
        <v>4</v>
      </c>
    </row>
    <row r="768" customFormat="false" ht="12.75" hidden="false" customHeight="false" outlineLevel="0" collapsed="false">
      <c r="A768" s="37" t="s">
        <v>468</v>
      </c>
      <c r="B768" s="17" t="n">
        <v>4</v>
      </c>
      <c r="C768" s="17" t="n">
        <v>1</v>
      </c>
      <c r="D768" s="17" t="n">
        <v>1</v>
      </c>
      <c r="E768" s="17" t="n">
        <v>1</v>
      </c>
      <c r="F768" s="17" t="n">
        <v>1</v>
      </c>
      <c r="G768" s="18" t="n">
        <f aca="false">SUM(C768:F768)</f>
        <v>4</v>
      </c>
    </row>
    <row r="769" customFormat="false" ht="13.5" hidden="false" customHeight="false" outlineLevel="0" collapsed="false">
      <c r="A769" s="19" t="s">
        <v>7</v>
      </c>
      <c r="B769" s="20" t="n">
        <f aca="false">SUM(B759:B768)</f>
        <v>44</v>
      </c>
      <c r="C769" s="20" t="n">
        <f aca="false">SUM(C759:C768)</f>
        <v>10</v>
      </c>
      <c r="D769" s="20" t="n">
        <f aca="false">SUM(D759:D768)</f>
        <v>12</v>
      </c>
      <c r="E769" s="20" t="n">
        <f aca="false">SUM(E759:E768)</f>
        <v>10</v>
      </c>
      <c r="F769" s="20" t="n">
        <f aca="false">SUM(F759:F768)</f>
        <v>12</v>
      </c>
      <c r="G769" s="18" t="n">
        <f aca="false">SUM(C769:F769)</f>
        <v>44</v>
      </c>
    </row>
    <row r="770" customFormat="false" ht="13.5" hidden="false" customHeight="false" outlineLevel="0" collapsed="false">
      <c r="A770" s="27"/>
    </row>
    <row r="771" customFormat="false" ht="13.5" hidden="false" customHeight="false" outlineLevel="0" collapsed="false">
      <c r="A771" s="27"/>
    </row>
    <row r="772" customFormat="false" ht="14.25" hidden="false" customHeight="false" outlineLevel="0" collapsed="false">
      <c r="A772" s="4" t="s">
        <v>469</v>
      </c>
      <c r="B772" s="5"/>
    </row>
    <row r="773" s="21" customFormat="true" ht="14.25" hidden="false" customHeight="false" outlineLevel="0" collapsed="false">
      <c r="A773" s="7"/>
      <c r="B773" s="8"/>
    </row>
    <row r="774" customFormat="false" ht="13.5" hidden="false" customHeight="false" outlineLevel="0" collapsed="false">
      <c r="A774" s="10" t="s">
        <v>3</v>
      </c>
      <c r="B774" s="30" t="s">
        <v>4</v>
      </c>
      <c r="C774" s="31" t="s">
        <v>5</v>
      </c>
      <c r="D774" s="31" t="s">
        <v>5</v>
      </c>
      <c r="E774" s="31" t="s">
        <v>6</v>
      </c>
      <c r="F774" s="31" t="s">
        <v>6</v>
      </c>
      <c r="G774" s="12" t="s">
        <v>7</v>
      </c>
    </row>
    <row r="775" customFormat="false" ht="12.75" hidden="false" customHeight="false" outlineLevel="0" collapsed="false">
      <c r="A775" s="35" t="s">
        <v>145</v>
      </c>
      <c r="B775" s="30"/>
      <c r="C775" s="33" t="s">
        <v>8</v>
      </c>
      <c r="D775" s="33" t="s">
        <v>9</v>
      </c>
      <c r="E775" s="33" t="s">
        <v>8</v>
      </c>
      <c r="F775" s="33" t="s">
        <v>9</v>
      </c>
      <c r="G775" s="12"/>
    </row>
    <row r="776" customFormat="false" ht="12.75" hidden="false" customHeight="false" outlineLevel="0" collapsed="false">
      <c r="A776" s="35"/>
      <c r="B776" s="30"/>
      <c r="C776" s="40" t="s">
        <v>11</v>
      </c>
      <c r="D776" s="40" t="s">
        <v>12</v>
      </c>
      <c r="E776" s="40" t="s">
        <v>11</v>
      </c>
      <c r="F776" s="40" t="s">
        <v>12</v>
      </c>
      <c r="G776" s="12"/>
    </row>
    <row r="777" customFormat="false" ht="12.75" hidden="false" customHeight="false" outlineLevel="0" collapsed="false">
      <c r="A777" s="37" t="s">
        <v>470</v>
      </c>
      <c r="B777" s="17" t="n">
        <v>4</v>
      </c>
      <c r="C777" s="17" t="n">
        <v>1</v>
      </c>
      <c r="D777" s="17" t="n">
        <v>1</v>
      </c>
      <c r="E777" s="17" t="n">
        <v>1</v>
      </c>
      <c r="F777" s="17" t="n">
        <v>1</v>
      </c>
      <c r="G777" s="18" t="n">
        <f aca="false">SUM(C777:F777)</f>
        <v>4</v>
      </c>
    </row>
    <row r="778" customFormat="false" ht="12.75" hidden="false" customHeight="false" outlineLevel="0" collapsed="false">
      <c r="A778" s="37" t="s">
        <v>471</v>
      </c>
      <c r="B778" s="17" t="n">
        <v>4</v>
      </c>
      <c r="C778" s="17" t="n">
        <v>1</v>
      </c>
      <c r="D778" s="17" t="n">
        <v>1</v>
      </c>
      <c r="E778" s="17" t="n">
        <v>1</v>
      </c>
      <c r="F778" s="17" t="n">
        <v>1</v>
      </c>
      <c r="G778" s="18" t="n">
        <f aca="false">SUM(C778:F778)</f>
        <v>4</v>
      </c>
    </row>
    <row r="779" customFormat="false" ht="12.75" hidden="false" customHeight="false" outlineLevel="0" collapsed="false">
      <c r="A779" s="37" t="s">
        <v>472</v>
      </c>
      <c r="B779" s="17" t="n">
        <v>4</v>
      </c>
      <c r="C779" s="17" t="n">
        <v>1</v>
      </c>
      <c r="D779" s="17" t="n">
        <v>1</v>
      </c>
      <c r="E779" s="17" t="n">
        <v>1</v>
      </c>
      <c r="F779" s="17" t="n">
        <v>1</v>
      </c>
      <c r="G779" s="18" t="n">
        <f aca="false">SUM(C779:F779)</f>
        <v>4</v>
      </c>
    </row>
    <row r="780" customFormat="false" ht="12.75" hidden="false" customHeight="false" outlineLevel="0" collapsed="false">
      <c r="A780" s="37" t="s">
        <v>473</v>
      </c>
      <c r="B780" s="17" t="n">
        <v>4</v>
      </c>
      <c r="C780" s="17" t="n">
        <v>1</v>
      </c>
      <c r="D780" s="17" t="n">
        <v>1</v>
      </c>
      <c r="E780" s="17" t="n">
        <v>1</v>
      </c>
      <c r="F780" s="17" t="n">
        <v>1</v>
      </c>
      <c r="G780" s="18" t="n">
        <f aca="false">SUM(C780:F780)</f>
        <v>4</v>
      </c>
    </row>
    <row r="781" customFormat="false" ht="12.75" hidden="false" customHeight="false" outlineLevel="0" collapsed="false">
      <c r="A781" s="37" t="s">
        <v>474</v>
      </c>
      <c r="B781" s="17" t="n">
        <v>4</v>
      </c>
      <c r="C781" s="17" t="n">
        <v>1</v>
      </c>
      <c r="D781" s="17" t="n">
        <v>1</v>
      </c>
      <c r="E781" s="17" t="n">
        <v>1</v>
      </c>
      <c r="F781" s="17" t="n">
        <v>1</v>
      </c>
      <c r="G781" s="18" t="n">
        <f aca="false">SUM(C781:F781)</f>
        <v>4</v>
      </c>
    </row>
    <row r="782" customFormat="false" ht="12.75" hidden="false" customHeight="false" outlineLevel="0" collapsed="false">
      <c r="A782" s="37" t="s">
        <v>475</v>
      </c>
      <c r="B782" s="17" t="n">
        <v>4</v>
      </c>
      <c r="C782" s="17" t="n">
        <v>1</v>
      </c>
      <c r="D782" s="17" t="n">
        <v>1</v>
      </c>
      <c r="E782" s="17" t="n">
        <v>1</v>
      </c>
      <c r="F782" s="17" t="n">
        <v>1</v>
      </c>
      <c r="G782" s="18" t="n">
        <f aca="false">SUM(C782:F782)</f>
        <v>4</v>
      </c>
    </row>
    <row r="783" customFormat="false" ht="12.75" hidden="false" customHeight="false" outlineLevel="0" collapsed="false">
      <c r="A783" s="37" t="s">
        <v>476</v>
      </c>
      <c r="B783" s="17" t="n">
        <v>4</v>
      </c>
      <c r="C783" s="17" t="n">
        <v>1</v>
      </c>
      <c r="D783" s="17" t="n">
        <v>1</v>
      </c>
      <c r="E783" s="17" t="n">
        <v>1</v>
      </c>
      <c r="F783" s="17" t="n">
        <v>1</v>
      </c>
      <c r="G783" s="18" t="n">
        <f aca="false">SUM(C783:F783)</f>
        <v>4</v>
      </c>
    </row>
    <row r="784" customFormat="false" ht="12.75" hidden="false" customHeight="false" outlineLevel="0" collapsed="false">
      <c r="A784" s="37" t="s">
        <v>477</v>
      </c>
      <c r="B784" s="17" t="n">
        <v>4</v>
      </c>
      <c r="C784" s="17" t="n">
        <v>1</v>
      </c>
      <c r="D784" s="17" t="n">
        <v>1</v>
      </c>
      <c r="E784" s="17" t="n">
        <v>1</v>
      </c>
      <c r="F784" s="17" t="n">
        <v>1</v>
      </c>
      <c r="G784" s="18" t="n">
        <f aca="false">SUM(C784:F784)</f>
        <v>4</v>
      </c>
    </row>
    <row r="785" customFormat="false" ht="12.75" hidden="false" customHeight="false" outlineLevel="0" collapsed="false">
      <c r="A785" s="37" t="s">
        <v>478</v>
      </c>
      <c r="B785" s="17" t="n">
        <v>4</v>
      </c>
      <c r="C785" s="17" t="n">
        <v>1</v>
      </c>
      <c r="D785" s="17" t="n">
        <v>1</v>
      </c>
      <c r="E785" s="17" t="n">
        <v>1</v>
      </c>
      <c r="F785" s="17" t="n">
        <v>1</v>
      </c>
      <c r="G785" s="18" t="n">
        <f aca="false">SUM(C785:F785)</f>
        <v>4</v>
      </c>
    </row>
    <row r="786" customFormat="false" ht="12.75" hidden="false" customHeight="false" outlineLevel="0" collapsed="false">
      <c r="A786" s="37" t="s">
        <v>479</v>
      </c>
      <c r="B786" s="17" t="n">
        <v>4</v>
      </c>
      <c r="C786" s="17" t="n">
        <v>1</v>
      </c>
      <c r="D786" s="17" t="n">
        <v>1</v>
      </c>
      <c r="E786" s="17" t="n">
        <v>1</v>
      </c>
      <c r="F786" s="17" t="n">
        <v>1</v>
      </c>
      <c r="G786" s="18" t="n">
        <f aca="false">SUM(C786:F786)</f>
        <v>4</v>
      </c>
    </row>
    <row r="787" customFormat="false" ht="13.5" hidden="false" customHeight="false" outlineLevel="0" collapsed="false">
      <c r="A787" s="19" t="s">
        <v>480</v>
      </c>
      <c r="B787" s="20" t="n">
        <f aca="false">SUM(B777:B786)</f>
        <v>40</v>
      </c>
      <c r="C787" s="20" t="n">
        <f aca="false">SUM(C777:C786)</f>
        <v>10</v>
      </c>
      <c r="D787" s="20" t="n">
        <f aca="false">SUM(D777:D786)</f>
        <v>10</v>
      </c>
      <c r="E787" s="20" t="n">
        <f aca="false">SUM(E777:E786)</f>
        <v>10</v>
      </c>
      <c r="F787" s="20" t="n">
        <f aca="false">SUM(F777:F786)</f>
        <v>10</v>
      </c>
      <c r="G787" s="18" t="n">
        <f aca="false">SUM(C787:F787)</f>
        <v>40</v>
      </c>
    </row>
    <row r="788" customFormat="false" ht="13.5" hidden="false" customHeight="false" outlineLevel="0" collapsed="false">
      <c r="A788" s="27"/>
    </row>
    <row r="789" customFormat="false" ht="13.5" hidden="false" customHeight="false" outlineLevel="0" collapsed="false">
      <c r="A789" s="27"/>
    </row>
    <row r="790" customFormat="false" ht="14.25" hidden="false" customHeight="false" outlineLevel="0" collapsed="false">
      <c r="A790" s="4" t="s">
        <v>481</v>
      </c>
      <c r="B790" s="5"/>
    </row>
    <row r="791" s="21" customFormat="true" ht="14.25" hidden="false" customHeight="false" outlineLevel="0" collapsed="false">
      <c r="A791" s="7"/>
      <c r="B791" s="8"/>
    </row>
    <row r="792" customFormat="false" ht="13.5" hidden="false" customHeight="false" outlineLevel="0" collapsed="false">
      <c r="A792" s="10" t="s">
        <v>3</v>
      </c>
      <c r="B792" s="30" t="s">
        <v>4</v>
      </c>
      <c r="C792" s="31" t="s">
        <v>5</v>
      </c>
      <c r="D792" s="31" t="s">
        <v>5</v>
      </c>
      <c r="E792" s="31" t="s">
        <v>6</v>
      </c>
      <c r="F792" s="31" t="s">
        <v>6</v>
      </c>
      <c r="G792" s="12" t="s">
        <v>7</v>
      </c>
    </row>
    <row r="793" customFormat="false" ht="12.75" hidden="false" customHeight="false" outlineLevel="0" collapsed="false">
      <c r="A793" s="35" t="s">
        <v>145</v>
      </c>
      <c r="B793" s="30"/>
      <c r="C793" s="33" t="s">
        <v>8</v>
      </c>
      <c r="D793" s="33" t="s">
        <v>9</v>
      </c>
      <c r="E793" s="33" t="s">
        <v>8</v>
      </c>
      <c r="F793" s="33" t="s">
        <v>9</v>
      </c>
      <c r="G793" s="12"/>
    </row>
    <row r="794" customFormat="false" ht="12.75" hidden="false" customHeight="false" outlineLevel="0" collapsed="false">
      <c r="A794" s="35"/>
      <c r="B794" s="30"/>
      <c r="C794" s="40" t="s">
        <v>11</v>
      </c>
      <c r="D794" s="40" t="s">
        <v>12</v>
      </c>
      <c r="E794" s="40" t="s">
        <v>11</v>
      </c>
      <c r="F794" s="40" t="s">
        <v>12</v>
      </c>
      <c r="G794" s="12"/>
    </row>
    <row r="795" customFormat="false" ht="12.75" hidden="false" customHeight="false" outlineLevel="0" collapsed="false">
      <c r="A795" s="37" t="s">
        <v>482</v>
      </c>
      <c r="B795" s="17" t="n">
        <v>8</v>
      </c>
      <c r="C795" s="17" t="n">
        <v>1</v>
      </c>
      <c r="D795" s="17" t="n">
        <v>3</v>
      </c>
      <c r="E795" s="17" t="n">
        <v>1</v>
      </c>
      <c r="F795" s="17" t="n">
        <v>3</v>
      </c>
      <c r="G795" s="18" t="n">
        <f aca="false">SUM(C795:F795)</f>
        <v>8</v>
      </c>
    </row>
    <row r="796" customFormat="false" ht="12.75" hidden="false" customHeight="false" outlineLevel="0" collapsed="false">
      <c r="A796" s="37" t="s">
        <v>483</v>
      </c>
      <c r="B796" s="17" t="n">
        <v>4</v>
      </c>
      <c r="C796" s="17" t="n">
        <v>1</v>
      </c>
      <c r="D796" s="17" t="n">
        <v>1</v>
      </c>
      <c r="E796" s="17" t="n">
        <v>1</v>
      </c>
      <c r="F796" s="17" t="n">
        <v>1</v>
      </c>
      <c r="G796" s="18" t="n">
        <f aca="false">SUM(C796:F796)</f>
        <v>4</v>
      </c>
    </row>
    <row r="797" customFormat="false" ht="12.75" hidden="false" customHeight="false" outlineLevel="0" collapsed="false">
      <c r="A797" s="37" t="s">
        <v>484</v>
      </c>
      <c r="B797" s="17" t="n">
        <v>4</v>
      </c>
      <c r="C797" s="17" t="n">
        <v>1</v>
      </c>
      <c r="D797" s="17" t="n">
        <v>1</v>
      </c>
      <c r="E797" s="17" t="n">
        <v>1</v>
      </c>
      <c r="F797" s="17" t="n">
        <v>1</v>
      </c>
      <c r="G797" s="18" t="n">
        <f aca="false">SUM(C797:F797)</f>
        <v>4</v>
      </c>
    </row>
    <row r="798" customFormat="false" ht="12.75" hidden="false" customHeight="false" outlineLevel="0" collapsed="false">
      <c r="A798" s="37" t="s">
        <v>485</v>
      </c>
      <c r="B798" s="17" t="n">
        <v>4</v>
      </c>
      <c r="C798" s="17" t="n">
        <v>1</v>
      </c>
      <c r="D798" s="17" t="n">
        <v>1</v>
      </c>
      <c r="E798" s="17" t="n">
        <v>1</v>
      </c>
      <c r="F798" s="17" t="n">
        <v>1</v>
      </c>
      <c r="G798" s="18" t="n">
        <f aca="false">SUM(C798:F798)</f>
        <v>4</v>
      </c>
    </row>
    <row r="799" customFormat="false" ht="12.75" hidden="false" customHeight="false" outlineLevel="0" collapsed="false">
      <c r="A799" s="37" t="s">
        <v>486</v>
      </c>
      <c r="B799" s="17" t="n">
        <v>4</v>
      </c>
      <c r="C799" s="17" t="n">
        <v>1</v>
      </c>
      <c r="D799" s="17" t="n">
        <v>1</v>
      </c>
      <c r="E799" s="17" t="n">
        <v>1</v>
      </c>
      <c r="F799" s="17" t="n">
        <v>1</v>
      </c>
      <c r="G799" s="18" t="n">
        <f aca="false">SUM(C799:F799)</f>
        <v>4</v>
      </c>
    </row>
    <row r="800" customFormat="false" ht="12.75" hidden="false" customHeight="false" outlineLevel="0" collapsed="false">
      <c r="A800" s="37" t="s">
        <v>487</v>
      </c>
      <c r="B800" s="17" t="n">
        <v>4</v>
      </c>
      <c r="C800" s="17" t="n">
        <v>1</v>
      </c>
      <c r="D800" s="17" t="n">
        <v>1</v>
      </c>
      <c r="E800" s="17" t="n">
        <v>1</v>
      </c>
      <c r="F800" s="17" t="n">
        <v>1</v>
      </c>
      <c r="G800" s="18" t="n">
        <f aca="false">SUM(C800:F800)</f>
        <v>4</v>
      </c>
    </row>
    <row r="801" customFormat="false" ht="12.75" hidden="false" customHeight="false" outlineLevel="0" collapsed="false">
      <c r="A801" s="37" t="s">
        <v>488</v>
      </c>
      <c r="B801" s="17" t="n">
        <v>4</v>
      </c>
      <c r="C801" s="17" t="n">
        <v>1</v>
      </c>
      <c r="D801" s="17" t="n">
        <v>1</v>
      </c>
      <c r="E801" s="17" t="n">
        <v>1</v>
      </c>
      <c r="F801" s="17" t="n">
        <v>1</v>
      </c>
      <c r="G801" s="18" t="n">
        <f aca="false">SUM(C801:F801)</f>
        <v>4</v>
      </c>
    </row>
    <row r="802" customFormat="false" ht="13.5" hidden="false" customHeight="false" outlineLevel="0" collapsed="false">
      <c r="A802" s="19" t="s">
        <v>7</v>
      </c>
      <c r="B802" s="20" t="n">
        <f aca="false">SUM(B795:B801)</f>
        <v>32</v>
      </c>
      <c r="C802" s="20" t="n">
        <f aca="false">SUM(C795:C801)</f>
        <v>7</v>
      </c>
      <c r="D802" s="20" t="n">
        <f aca="false">SUM(D795:D801)</f>
        <v>9</v>
      </c>
      <c r="E802" s="20" t="n">
        <f aca="false">SUM(E795:E801)</f>
        <v>7</v>
      </c>
      <c r="F802" s="20" t="n">
        <f aca="false">SUM(F795:F801)</f>
        <v>9</v>
      </c>
      <c r="G802" s="18" t="n">
        <f aca="false">SUM(C802:F802)</f>
        <v>32</v>
      </c>
    </row>
    <row r="803" customFormat="false" ht="13.5" hidden="false" customHeight="false" outlineLevel="0" collapsed="false">
      <c r="A803" s="27"/>
    </row>
    <row r="804" customFormat="false" ht="13.5" hidden="false" customHeight="false" outlineLevel="0" collapsed="false">
      <c r="A804" s="27"/>
    </row>
    <row r="805" customFormat="false" ht="14.25" hidden="false" customHeight="false" outlineLevel="0" collapsed="false">
      <c r="A805" s="4" t="s">
        <v>489</v>
      </c>
      <c r="B805" s="5"/>
    </row>
    <row r="806" s="21" customFormat="true" ht="14.25" hidden="false" customHeight="false" outlineLevel="0" collapsed="false">
      <c r="A806" s="7"/>
      <c r="B806" s="8"/>
    </row>
    <row r="807" customFormat="false" ht="13.5" hidden="false" customHeight="false" outlineLevel="0" collapsed="false">
      <c r="A807" s="10" t="s">
        <v>3</v>
      </c>
      <c r="B807" s="30" t="s">
        <v>4</v>
      </c>
      <c r="C807" s="31" t="s">
        <v>5</v>
      </c>
      <c r="D807" s="31" t="s">
        <v>5</v>
      </c>
      <c r="E807" s="31" t="s">
        <v>6</v>
      </c>
      <c r="F807" s="31" t="s">
        <v>6</v>
      </c>
      <c r="G807" s="12" t="s">
        <v>7</v>
      </c>
    </row>
    <row r="808" customFormat="false" ht="12.75" hidden="false" customHeight="false" outlineLevel="0" collapsed="false">
      <c r="A808" s="35" t="s">
        <v>145</v>
      </c>
      <c r="B808" s="30"/>
      <c r="C808" s="33" t="s">
        <v>8</v>
      </c>
      <c r="D808" s="33" t="s">
        <v>9</v>
      </c>
      <c r="E808" s="33" t="s">
        <v>8</v>
      </c>
      <c r="F808" s="33" t="s">
        <v>9</v>
      </c>
      <c r="G808" s="12"/>
    </row>
    <row r="809" customFormat="false" ht="12.75" hidden="false" customHeight="false" outlineLevel="0" collapsed="false">
      <c r="A809" s="35"/>
      <c r="B809" s="30"/>
      <c r="C809" s="40" t="s">
        <v>11</v>
      </c>
      <c r="D809" s="40" t="s">
        <v>12</v>
      </c>
      <c r="E809" s="40" t="s">
        <v>11</v>
      </c>
      <c r="F809" s="40" t="s">
        <v>12</v>
      </c>
      <c r="G809" s="12"/>
    </row>
    <row r="810" customFormat="false" ht="12.75" hidden="false" customHeight="false" outlineLevel="0" collapsed="false">
      <c r="A810" s="37" t="s">
        <v>490</v>
      </c>
      <c r="B810" s="17" t="n">
        <v>4</v>
      </c>
      <c r="C810" s="17" t="n">
        <v>1</v>
      </c>
      <c r="D810" s="17" t="n">
        <v>1</v>
      </c>
      <c r="E810" s="17" t="n">
        <v>1</v>
      </c>
      <c r="F810" s="17" t="n">
        <v>1</v>
      </c>
      <c r="G810" s="18" t="n">
        <f aca="false">SUM(C810:F810)</f>
        <v>4</v>
      </c>
    </row>
    <row r="811" customFormat="false" ht="12.75" hidden="false" customHeight="false" outlineLevel="0" collapsed="false">
      <c r="A811" s="37" t="s">
        <v>491</v>
      </c>
      <c r="B811" s="17" t="n">
        <v>4</v>
      </c>
      <c r="C811" s="17" t="n">
        <v>1</v>
      </c>
      <c r="D811" s="17" t="n">
        <v>1</v>
      </c>
      <c r="E811" s="17" t="n">
        <v>1</v>
      </c>
      <c r="F811" s="17" t="n">
        <v>1</v>
      </c>
      <c r="G811" s="18" t="n">
        <f aca="false">SUM(C811:F811)</f>
        <v>4</v>
      </c>
    </row>
    <row r="812" customFormat="false" ht="12.75" hidden="false" customHeight="false" outlineLevel="0" collapsed="false">
      <c r="A812" s="37" t="s">
        <v>492</v>
      </c>
      <c r="B812" s="17" t="n">
        <v>4</v>
      </c>
      <c r="C812" s="17" t="n">
        <v>1</v>
      </c>
      <c r="D812" s="17" t="n">
        <v>1</v>
      </c>
      <c r="E812" s="17" t="n">
        <v>1</v>
      </c>
      <c r="F812" s="17" t="n">
        <v>1</v>
      </c>
      <c r="G812" s="18" t="n">
        <f aca="false">SUM(C812:F812)</f>
        <v>4</v>
      </c>
    </row>
    <row r="813" customFormat="false" ht="12.75" hidden="false" customHeight="false" outlineLevel="0" collapsed="false">
      <c r="A813" s="37" t="s">
        <v>493</v>
      </c>
      <c r="B813" s="17" t="n">
        <v>4</v>
      </c>
      <c r="C813" s="17" t="n">
        <v>1</v>
      </c>
      <c r="D813" s="17" t="n">
        <v>1</v>
      </c>
      <c r="E813" s="17" t="n">
        <v>1</v>
      </c>
      <c r="F813" s="17" t="n">
        <v>1</v>
      </c>
      <c r="G813" s="18" t="n">
        <f aca="false">SUM(C813:F813)</f>
        <v>4</v>
      </c>
    </row>
    <row r="814" customFormat="false" ht="12.75" hidden="false" customHeight="false" outlineLevel="0" collapsed="false">
      <c r="A814" s="37" t="s">
        <v>494</v>
      </c>
      <c r="B814" s="17" t="n">
        <v>4</v>
      </c>
      <c r="C814" s="17" t="n">
        <v>1</v>
      </c>
      <c r="D814" s="17" t="n">
        <v>1</v>
      </c>
      <c r="E814" s="17" t="n">
        <v>1</v>
      </c>
      <c r="F814" s="17" t="n">
        <v>1</v>
      </c>
      <c r="G814" s="18" t="n">
        <f aca="false">SUM(C814:F814)</f>
        <v>4</v>
      </c>
    </row>
    <row r="815" customFormat="false" ht="12.75" hidden="false" customHeight="false" outlineLevel="0" collapsed="false">
      <c r="A815" s="37" t="s">
        <v>495</v>
      </c>
      <c r="B815" s="17" t="n">
        <v>4</v>
      </c>
      <c r="C815" s="17" t="n">
        <v>1</v>
      </c>
      <c r="D815" s="17" t="n">
        <v>1</v>
      </c>
      <c r="E815" s="17" t="n">
        <v>1</v>
      </c>
      <c r="F815" s="17" t="n">
        <v>1</v>
      </c>
      <c r="G815" s="18" t="n">
        <f aca="false">SUM(C815:F815)</f>
        <v>4</v>
      </c>
    </row>
    <row r="816" customFormat="false" ht="12.75" hidden="false" customHeight="false" outlineLevel="0" collapsed="false">
      <c r="A816" s="37" t="s">
        <v>496</v>
      </c>
      <c r="B816" s="17" t="n">
        <v>4</v>
      </c>
      <c r="C816" s="17" t="n">
        <v>1</v>
      </c>
      <c r="D816" s="17" t="n">
        <v>1</v>
      </c>
      <c r="E816" s="17" t="n">
        <v>1</v>
      </c>
      <c r="F816" s="17" t="n">
        <v>1</v>
      </c>
      <c r="G816" s="18" t="n">
        <f aca="false">SUM(C816:F816)</f>
        <v>4</v>
      </c>
    </row>
    <row r="817" customFormat="false" ht="12.75" hidden="false" customHeight="false" outlineLevel="0" collapsed="false">
      <c r="A817" s="37" t="s">
        <v>497</v>
      </c>
      <c r="B817" s="17" t="n">
        <v>4</v>
      </c>
      <c r="C817" s="17" t="n">
        <v>1</v>
      </c>
      <c r="D817" s="17" t="n">
        <v>1</v>
      </c>
      <c r="E817" s="17" t="n">
        <v>1</v>
      </c>
      <c r="F817" s="17" t="n">
        <v>1</v>
      </c>
      <c r="G817" s="18" t="n">
        <f aca="false">SUM(C817:F817)</f>
        <v>4</v>
      </c>
    </row>
    <row r="818" customFormat="false" ht="12.75" hidden="false" customHeight="false" outlineLevel="0" collapsed="false">
      <c r="A818" s="37" t="s">
        <v>498</v>
      </c>
      <c r="B818" s="17" t="n">
        <v>4</v>
      </c>
      <c r="C818" s="17" t="n">
        <v>1</v>
      </c>
      <c r="D818" s="17" t="n">
        <v>1</v>
      </c>
      <c r="E818" s="17" t="n">
        <v>1</v>
      </c>
      <c r="F818" s="17" t="n">
        <v>1</v>
      </c>
      <c r="G818" s="18" t="n">
        <f aca="false">SUM(C818:F818)</f>
        <v>4</v>
      </c>
    </row>
    <row r="819" customFormat="false" ht="13.5" hidden="false" customHeight="false" outlineLevel="0" collapsed="false">
      <c r="A819" s="19" t="s">
        <v>7</v>
      </c>
      <c r="B819" s="20" t="n">
        <f aca="false">SUM(B810:B818)</f>
        <v>36</v>
      </c>
      <c r="C819" s="20" t="n">
        <f aca="false">SUM(C810:C818)</f>
        <v>9</v>
      </c>
      <c r="D819" s="20" t="n">
        <f aca="false">SUM(D810:D818)</f>
        <v>9</v>
      </c>
      <c r="E819" s="20" t="n">
        <f aca="false">SUM(E810:E818)</f>
        <v>9</v>
      </c>
      <c r="F819" s="20" t="n">
        <f aca="false">SUM(F810:F818)</f>
        <v>9</v>
      </c>
      <c r="G819" s="18" t="n">
        <f aca="false">SUM(C819:F819)</f>
        <v>36</v>
      </c>
    </row>
    <row r="820" customFormat="false" ht="13.5" hidden="false" customHeight="false" outlineLevel="0" collapsed="false">
      <c r="A820" s="27"/>
    </row>
    <row r="821" customFormat="false" ht="13.5" hidden="false" customHeight="false" outlineLevel="0" collapsed="false">
      <c r="A821" s="27"/>
    </row>
    <row r="822" customFormat="false" ht="14.25" hidden="false" customHeight="false" outlineLevel="0" collapsed="false">
      <c r="A822" s="4" t="s">
        <v>499</v>
      </c>
      <c r="B822" s="5"/>
    </row>
    <row r="823" s="21" customFormat="true" ht="14.25" hidden="false" customHeight="false" outlineLevel="0" collapsed="false">
      <c r="A823" s="7"/>
      <c r="B823" s="8"/>
    </row>
    <row r="824" customFormat="false" ht="13.5" hidden="false" customHeight="false" outlineLevel="0" collapsed="false">
      <c r="A824" s="10" t="s">
        <v>3</v>
      </c>
      <c r="B824" s="30" t="s">
        <v>4</v>
      </c>
      <c r="C824" s="31" t="s">
        <v>5</v>
      </c>
      <c r="D824" s="31" t="s">
        <v>5</v>
      </c>
      <c r="E824" s="31" t="s">
        <v>6</v>
      </c>
      <c r="F824" s="31" t="s">
        <v>6</v>
      </c>
      <c r="G824" s="12" t="s">
        <v>7</v>
      </c>
    </row>
    <row r="825" customFormat="false" ht="12.75" hidden="false" customHeight="false" outlineLevel="0" collapsed="false">
      <c r="A825" s="35" t="s">
        <v>145</v>
      </c>
      <c r="B825" s="30"/>
      <c r="C825" s="33" t="s">
        <v>8</v>
      </c>
      <c r="D825" s="33" t="s">
        <v>9</v>
      </c>
      <c r="E825" s="33" t="s">
        <v>8</v>
      </c>
      <c r="F825" s="33" t="s">
        <v>9</v>
      </c>
      <c r="G825" s="12"/>
    </row>
    <row r="826" customFormat="false" ht="12.75" hidden="false" customHeight="false" outlineLevel="0" collapsed="false">
      <c r="A826" s="35"/>
      <c r="B826" s="30"/>
      <c r="C826" s="40" t="s">
        <v>11</v>
      </c>
      <c r="D826" s="40" t="s">
        <v>12</v>
      </c>
      <c r="E826" s="40" t="s">
        <v>11</v>
      </c>
      <c r="F826" s="40" t="s">
        <v>12</v>
      </c>
      <c r="G826" s="12"/>
    </row>
    <row r="827" customFormat="false" ht="12.75" hidden="false" customHeight="false" outlineLevel="0" collapsed="false">
      <c r="A827" s="37" t="s">
        <v>500</v>
      </c>
      <c r="B827" s="17" t="n">
        <v>4</v>
      </c>
      <c r="C827" s="17" t="n">
        <v>1</v>
      </c>
      <c r="D827" s="17" t="n">
        <v>1</v>
      </c>
      <c r="E827" s="17" t="n">
        <v>1</v>
      </c>
      <c r="F827" s="17" t="n">
        <v>1</v>
      </c>
      <c r="G827" s="18" t="n">
        <f aca="false">SUM(C827:F827)</f>
        <v>4</v>
      </c>
    </row>
    <row r="828" customFormat="false" ht="12.75" hidden="false" customHeight="false" outlineLevel="0" collapsed="false">
      <c r="A828" s="37" t="s">
        <v>501</v>
      </c>
      <c r="B828" s="17" t="n">
        <v>4</v>
      </c>
      <c r="C828" s="17" t="n">
        <v>1</v>
      </c>
      <c r="D828" s="17" t="n">
        <v>1</v>
      </c>
      <c r="E828" s="17" t="n">
        <v>1</v>
      </c>
      <c r="F828" s="17" t="n">
        <v>1</v>
      </c>
      <c r="G828" s="18" t="n">
        <f aca="false">SUM(C828:F828)</f>
        <v>4</v>
      </c>
    </row>
    <row r="829" customFormat="false" ht="12.75" hidden="false" customHeight="false" outlineLevel="0" collapsed="false">
      <c r="A829" s="37" t="s">
        <v>502</v>
      </c>
      <c r="B829" s="17" t="n">
        <v>4</v>
      </c>
      <c r="C829" s="17" t="n">
        <v>1</v>
      </c>
      <c r="D829" s="17" t="n">
        <v>1</v>
      </c>
      <c r="E829" s="17" t="n">
        <v>1</v>
      </c>
      <c r="F829" s="17" t="n">
        <v>1</v>
      </c>
      <c r="G829" s="18" t="n">
        <f aca="false">SUM(C829:F829)</f>
        <v>4</v>
      </c>
    </row>
    <row r="830" customFormat="false" ht="12.75" hidden="false" customHeight="false" outlineLevel="0" collapsed="false">
      <c r="A830" s="37" t="s">
        <v>503</v>
      </c>
      <c r="B830" s="17" t="n">
        <v>4</v>
      </c>
      <c r="C830" s="17" t="n">
        <v>1</v>
      </c>
      <c r="D830" s="17" t="n">
        <v>1</v>
      </c>
      <c r="E830" s="17" t="n">
        <v>1</v>
      </c>
      <c r="F830" s="17" t="n">
        <v>1</v>
      </c>
      <c r="G830" s="18" t="n">
        <f aca="false">SUM(C830:F830)</f>
        <v>4</v>
      </c>
    </row>
    <row r="831" customFormat="false" ht="12.75" hidden="false" customHeight="false" outlineLevel="0" collapsed="false">
      <c r="A831" s="37" t="s">
        <v>504</v>
      </c>
      <c r="B831" s="17" t="n">
        <v>4</v>
      </c>
      <c r="C831" s="17" t="n">
        <v>1</v>
      </c>
      <c r="D831" s="17" t="n">
        <v>1</v>
      </c>
      <c r="E831" s="17" t="n">
        <v>1</v>
      </c>
      <c r="F831" s="17" t="n">
        <v>1</v>
      </c>
      <c r="G831" s="18" t="n">
        <f aca="false">SUM(C831:F831)</f>
        <v>4</v>
      </c>
    </row>
    <row r="832" customFormat="false" ht="12.75" hidden="false" customHeight="false" outlineLevel="0" collapsed="false">
      <c r="A832" s="37" t="s">
        <v>505</v>
      </c>
      <c r="B832" s="17" t="n">
        <v>4</v>
      </c>
      <c r="C832" s="17" t="n">
        <v>1</v>
      </c>
      <c r="D832" s="17" t="n">
        <v>1</v>
      </c>
      <c r="E832" s="17" t="n">
        <v>1</v>
      </c>
      <c r="F832" s="17" t="n">
        <v>1</v>
      </c>
      <c r="G832" s="18" t="n">
        <f aca="false">SUM(C832:F832)</f>
        <v>4</v>
      </c>
    </row>
    <row r="833" customFormat="false" ht="12.75" hidden="false" customHeight="false" outlineLevel="0" collapsed="false">
      <c r="A833" s="37" t="s">
        <v>506</v>
      </c>
      <c r="B833" s="17" t="n">
        <v>4</v>
      </c>
      <c r="C833" s="17" t="n">
        <v>1</v>
      </c>
      <c r="D833" s="17" t="n">
        <v>1</v>
      </c>
      <c r="E833" s="17" t="n">
        <v>1</v>
      </c>
      <c r="F833" s="17" t="n">
        <v>1</v>
      </c>
      <c r="G833" s="18" t="n">
        <f aca="false">SUM(C833:F833)</f>
        <v>4</v>
      </c>
    </row>
    <row r="834" customFormat="false" ht="12.75" hidden="false" customHeight="false" outlineLevel="0" collapsed="false">
      <c r="A834" s="37" t="s">
        <v>507</v>
      </c>
      <c r="B834" s="17" t="n">
        <v>4</v>
      </c>
      <c r="C834" s="17" t="n">
        <v>1</v>
      </c>
      <c r="D834" s="17" t="n">
        <v>1</v>
      </c>
      <c r="E834" s="17" t="n">
        <v>1</v>
      </c>
      <c r="F834" s="17" t="n">
        <v>1</v>
      </c>
      <c r="G834" s="18" t="n">
        <f aca="false">SUM(C834:F834)</f>
        <v>4</v>
      </c>
    </row>
    <row r="835" customFormat="false" ht="12.75" hidden="false" customHeight="false" outlineLevel="0" collapsed="false">
      <c r="A835" s="37" t="s">
        <v>508</v>
      </c>
      <c r="B835" s="17" t="n">
        <v>4</v>
      </c>
      <c r="C835" s="17" t="n">
        <v>1</v>
      </c>
      <c r="D835" s="17" t="n">
        <v>1</v>
      </c>
      <c r="E835" s="17" t="n">
        <v>1</v>
      </c>
      <c r="F835" s="17" t="n">
        <v>1</v>
      </c>
      <c r="G835" s="18" t="n">
        <f aca="false">SUM(C835:F835)</f>
        <v>4</v>
      </c>
    </row>
    <row r="836" customFormat="false" ht="12.75" hidden="false" customHeight="false" outlineLevel="0" collapsed="false">
      <c r="A836" s="37" t="s">
        <v>509</v>
      </c>
      <c r="B836" s="17" t="n">
        <v>4</v>
      </c>
      <c r="C836" s="17" t="n">
        <v>1</v>
      </c>
      <c r="D836" s="17" t="n">
        <v>1</v>
      </c>
      <c r="E836" s="17" t="n">
        <v>1</v>
      </c>
      <c r="F836" s="17" t="n">
        <v>1</v>
      </c>
      <c r="G836" s="18" t="n">
        <f aca="false">SUM(C836:F836)</f>
        <v>4</v>
      </c>
    </row>
    <row r="837" customFormat="false" ht="12.75" hidden="false" customHeight="false" outlineLevel="0" collapsed="false">
      <c r="A837" s="37" t="s">
        <v>510</v>
      </c>
      <c r="B837" s="17" t="n">
        <v>4</v>
      </c>
      <c r="C837" s="17" t="n">
        <v>1</v>
      </c>
      <c r="D837" s="17" t="n">
        <v>1</v>
      </c>
      <c r="E837" s="17" t="n">
        <v>1</v>
      </c>
      <c r="F837" s="17" t="n">
        <v>1</v>
      </c>
      <c r="G837" s="18" t="n">
        <f aca="false">SUM(C837:F837)</f>
        <v>4</v>
      </c>
    </row>
    <row r="838" customFormat="false" ht="12.75" hidden="false" customHeight="false" outlineLevel="0" collapsed="false">
      <c r="A838" s="37" t="s">
        <v>511</v>
      </c>
      <c r="B838" s="17" t="n">
        <v>4</v>
      </c>
      <c r="C838" s="17" t="n">
        <v>1</v>
      </c>
      <c r="D838" s="17" t="n">
        <v>1</v>
      </c>
      <c r="E838" s="17" t="n">
        <v>1</v>
      </c>
      <c r="F838" s="17" t="n">
        <v>1</v>
      </c>
      <c r="G838" s="18" t="n">
        <f aca="false">SUM(C838:F838)</f>
        <v>4</v>
      </c>
    </row>
    <row r="839" customFormat="false" ht="12.75" hidden="false" customHeight="false" outlineLevel="0" collapsed="false">
      <c r="A839" s="37" t="s">
        <v>512</v>
      </c>
      <c r="B839" s="17" t="n">
        <v>4</v>
      </c>
      <c r="C839" s="17" t="n">
        <v>1</v>
      </c>
      <c r="D839" s="17" t="n">
        <v>1</v>
      </c>
      <c r="E839" s="17" t="n">
        <v>1</v>
      </c>
      <c r="F839" s="17" t="n">
        <v>1</v>
      </c>
      <c r="G839" s="18" t="n">
        <f aca="false">SUM(C839:F839)</f>
        <v>4</v>
      </c>
    </row>
    <row r="840" customFormat="false" ht="13.5" hidden="false" customHeight="false" outlineLevel="0" collapsed="false">
      <c r="A840" s="19" t="s">
        <v>513</v>
      </c>
      <c r="B840" s="20" t="n">
        <f aca="false">SUM(B827:B839)</f>
        <v>52</v>
      </c>
      <c r="C840" s="20" t="n">
        <f aca="false">SUM(C827:C839)</f>
        <v>13</v>
      </c>
      <c r="D840" s="20" t="n">
        <f aca="false">SUM(D827:D839)</f>
        <v>13</v>
      </c>
      <c r="E840" s="20" t="n">
        <f aca="false">SUM(E827:E839)</f>
        <v>13</v>
      </c>
      <c r="F840" s="20" t="n">
        <f aca="false">SUM(F827:F839)</f>
        <v>13</v>
      </c>
      <c r="G840" s="18" t="n">
        <f aca="false">SUM(C840:F840)</f>
        <v>52</v>
      </c>
    </row>
    <row r="841" customFormat="false" ht="13.5" hidden="false" customHeight="false" outlineLevel="0" collapsed="false"/>
    <row r="844" customFormat="false" ht="13.5" hidden="false" customHeight="false" outlineLevel="0" collapsed="false"/>
    <row r="845" customFormat="false" ht="14.25" hidden="false" customHeight="false" outlineLevel="0" collapsed="false">
      <c r="A845" s="4" t="s">
        <v>514</v>
      </c>
      <c r="B845" s="5"/>
    </row>
    <row r="846" s="21" customFormat="true" ht="14.25" hidden="false" customHeight="false" outlineLevel="0" collapsed="false">
      <c r="A846" s="7"/>
      <c r="B846" s="8"/>
    </row>
    <row r="847" customFormat="false" ht="13.5" hidden="false" customHeight="false" outlineLevel="0" collapsed="false">
      <c r="A847" s="10" t="s">
        <v>3</v>
      </c>
      <c r="B847" s="30" t="s">
        <v>4</v>
      </c>
      <c r="C847" s="31" t="s">
        <v>5</v>
      </c>
      <c r="D847" s="31" t="s">
        <v>5</v>
      </c>
      <c r="E847" s="31" t="s">
        <v>6</v>
      </c>
      <c r="F847" s="31" t="s">
        <v>6</v>
      </c>
      <c r="G847" s="12" t="s">
        <v>7</v>
      </c>
    </row>
    <row r="848" customFormat="false" ht="12.75" hidden="false" customHeight="false" outlineLevel="0" collapsed="false">
      <c r="A848" s="35" t="s">
        <v>145</v>
      </c>
      <c r="B848" s="30"/>
      <c r="C848" s="33" t="s">
        <v>8</v>
      </c>
      <c r="D848" s="33" t="s">
        <v>9</v>
      </c>
      <c r="E848" s="33" t="s">
        <v>8</v>
      </c>
      <c r="F848" s="33" t="s">
        <v>9</v>
      </c>
      <c r="G848" s="12"/>
    </row>
    <row r="849" customFormat="false" ht="12.75" hidden="false" customHeight="false" outlineLevel="0" collapsed="false">
      <c r="A849" s="35"/>
      <c r="B849" s="30"/>
      <c r="C849" s="40" t="s">
        <v>11</v>
      </c>
      <c r="D849" s="40" t="s">
        <v>12</v>
      </c>
      <c r="E849" s="40" t="s">
        <v>11</v>
      </c>
      <c r="F849" s="40" t="s">
        <v>12</v>
      </c>
      <c r="G849" s="12"/>
    </row>
    <row r="850" customFormat="false" ht="12.75" hidden="false" customHeight="false" outlineLevel="0" collapsed="false">
      <c r="A850" s="37" t="s">
        <v>515</v>
      </c>
      <c r="B850" s="17" t="n">
        <v>4</v>
      </c>
      <c r="C850" s="17" t="n">
        <v>1</v>
      </c>
      <c r="D850" s="17" t="n">
        <v>1</v>
      </c>
      <c r="E850" s="17" t="n">
        <v>1</v>
      </c>
      <c r="F850" s="17" t="n">
        <v>1</v>
      </c>
      <c r="G850" s="18" t="n">
        <f aca="false">SUM(C850:F850)</f>
        <v>4</v>
      </c>
    </row>
    <row r="851" customFormat="false" ht="12.75" hidden="false" customHeight="false" outlineLevel="0" collapsed="false">
      <c r="A851" s="37" t="s">
        <v>516</v>
      </c>
      <c r="B851" s="17" t="n">
        <v>4</v>
      </c>
      <c r="C851" s="17" t="n">
        <v>1</v>
      </c>
      <c r="D851" s="17" t="n">
        <v>1</v>
      </c>
      <c r="E851" s="17" t="n">
        <v>1</v>
      </c>
      <c r="F851" s="17" t="n">
        <v>1</v>
      </c>
      <c r="G851" s="18" t="n">
        <f aca="false">SUM(C851:F851)</f>
        <v>4</v>
      </c>
    </row>
    <row r="852" customFormat="false" ht="12.75" hidden="false" customHeight="false" outlineLevel="0" collapsed="false">
      <c r="A852" s="37" t="s">
        <v>517</v>
      </c>
      <c r="B852" s="17" t="n">
        <v>4</v>
      </c>
      <c r="C852" s="17" t="n">
        <v>1</v>
      </c>
      <c r="D852" s="17" t="n">
        <v>1</v>
      </c>
      <c r="E852" s="17" t="n">
        <v>1</v>
      </c>
      <c r="F852" s="17" t="n">
        <v>1</v>
      </c>
      <c r="G852" s="18" t="n">
        <f aca="false">SUM(C852:F852)</f>
        <v>4</v>
      </c>
    </row>
    <row r="853" customFormat="false" ht="12.75" hidden="false" customHeight="false" outlineLevel="0" collapsed="false">
      <c r="A853" s="37" t="s">
        <v>518</v>
      </c>
      <c r="B853" s="17" t="n">
        <v>4</v>
      </c>
      <c r="C853" s="17" t="n">
        <v>1</v>
      </c>
      <c r="D853" s="17" t="n">
        <v>1</v>
      </c>
      <c r="E853" s="17" t="n">
        <v>1</v>
      </c>
      <c r="F853" s="17" t="n">
        <v>1</v>
      </c>
      <c r="G853" s="18" t="n">
        <f aca="false">SUM(C853:F853)</f>
        <v>4</v>
      </c>
    </row>
    <row r="854" customFormat="false" ht="12.75" hidden="false" customHeight="false" outlineLevel="0" collapsed="false">
      <c r="A854" s="37" t="s">
        <v>519</v>
      </c>
      <c r="B854" s="17" t="n">
        <v>4</v>
      </c>
      <c r="C854" s="17" t="n">
        <v>1</v>
      </c>
      <c r="D854" s="17" t="n">
        <v>1</v>
      </c>
      <c r="E854" s="17" t="n">
        <v>1</v>
      </c>
      <c r="F854" s="17" t="n">
        <v>1</v>
      </c>
      <c r="G854" s="18" t="n">
        <f aca="false">SUM(C854:F854)</f>
        <v>4</v>
      </c>
    </row>
    <row r="855" customFormat="false" ht="12.75" hidden="false" customHeight="false" outlineLevel="0" collapsed="false">
      <c r="A855" s="37" t="s">
        <v>520</v>
      </c>
      <c r="B855" s="17" t="n">
        <v>4</v>
      </c>
      <c r="C855" s="17" t="n">
        <v>1</v>
      </c>
      <c r="D855" s="17" t="n">
        <v>1</v>
      </c>
      <c r="E855" s="17" t="n">
        <v>1</v>
      </c>
      <c r="F855" s="17" t="n">
        <v>1</v>
      </c>
      <c r="G855" s="18" t="n">
        <f aca="false">SUM(C855:F855)</f>
        <v>4</v>
      </c>
    </row>
    <row r="856" customFormat="false" ht="12.75" hidden="false" customHeight="false" outlineLevel="0" collapsed="false">
      <c r="A856" s="37" t="s">
        <v>521</v>
      </c>
      <c r="B856" s="17" t="n">
        <v>4</v>
      </c>
      <c r="C856" s="17" t="n">
        <v>1</v>
      </c>
      <c r="D856" s="17" t="n">
        <v>1</v>
      </c>
      <c r="E856" s="17" t="n">
        <v>1</v>
      </c>
      <c r="F856" s="17" t="n">
        <v>1</v>
      </c>
      <c r="G856" s="18" t="n">
        <f aca="false">SUM(C856:F856)</f>
        <v>4</v>
      </c>
    </row>
    <row r="857" customFormat="false" ht="12.75" hidden="false" customHeight="false" outlineLevel="0" collapsed="false">
      <c r="A857" s="37" t="s">
        <v>522</v>
      </c>
      <c r="B857" s="17" t="n">
        <v>4</v>
      </c>
      <c r="C857" s="17" t="n">
        <v>1</v>
      </c>
      <c r="D857" s="17" t="n">
        <v>1</v>
      </c>
      <c r="E857" s="17" t="n">
        <v>1</v>
      </c>
      <c r="F857" s="17" t="n">
        <v>1</v>
      </c>
      <c r="G857" s="18" t="n">
        <f aca="false">SUM(C857:F857)</f>
        <v>4</v>
      </c>
    </row>
    <row r="858" customFormat="false" ht="12.75" hidden="false" customHeight="false" outlineLevel="0" collapsed="false">
      <c r="A858" s="37" t="s">
        <v>523</v>
      </c>
      <c r="B858" s="17" t="n">
        <v>4</v>
      </c>
      <c r="C858" s="17" t="n">
        <v>1</v>
      </c>
      <c r="D858" s="17" t="n">
        <v>1</v>
      </c>
      <c r="E858" s="17" t="n">
        <v>1</v>
      </c>
      <c r="F858" s="17" t="n">
        <v>1</v>
      </c>
      <c r="G858" s="18" t="n">
        <f aca="false">SUM(C858:F858)</f>
        <v>4</v>
      </c>
    </row>
    <row r="859" customFormat="false" ht="12.75" hidden="false" customHeight="false" outlineLevel="0" collapsed="false">
      <c r="A859" s="37" t="s">
        <v>524</v>
      </c>
      <c r="B859" s="17" t="n">
        <v>4</v>
      </c>
      <c r="C859" s="17" t="n">
        <v>1</v>
      </c>
      <c r="D859" s="17" t="n">
        <v>1</v>
      </c>
      <c r="E859" s="17" t="n">
        <v>1</v>
      </c>
      <c r="F859" s="17" t="n">
        <v>1</v>
      </c>
      <c r="G859" s="18" t="n">
        <f aca="false">SUM(C859:F859)</f>
        <v>4</v>
      </c>
    </row>
    <row r="860" customFormat="false" ht="13.5" hidden="false" customHeight="false" outlineLevel="0" collapsed="false">
      <c r="A860" s="19" t="s">
        <v>525</v>
      </c>
      <c r="B860" s="20" t="n">
        <f aca="false">SUM(B850:B859)</f>
        <v>40</v>
      </c>
      <c r="C860" s="20" t="n">
        <f aca="false">SUM(C850:C859)</f>
        <v>10</v>
      </c>
      <c r="D860" s="20" t="n">
        <f aca="false">SUM(D850:D859)</f>
        <v>10</v>
      </c>
      <c r="E860" s="20" t="n">
        <f aca="false">SUM(E850:E859)</f>
        <v>10</v>
      </c>
      <c r="F860" s="20" t="n">
        <f aca="false">SUM(F850:F859)</f>
        <v>10</v>
      </c>
      <c r="G860" s="18" t="n">
        <f aca="false">SUM(C860:F860)</f>
        <v>40</v>
      </c>
    </row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4.25" hidden="false" customHeight="false" outlineLevel="0" collapsed="false">
      <c r="A863" s="4" t="s">
        <v>526</v>
      </c>
      <c r="B863" s="5"/>
    </row>
    <row r="864" s="21" customFormat="true" ht="14.25" hidden="false" customHeight="false" outlineLevel="0" collapsed="false">
      <c r="A864" s="7"/>
      <c r="B864" s="8"/>
    </row>
    <row r="865" customFormat="false" ht="13.5" hidden="false" customHeight="false" outlineLevel="0" collapsed="false">
      <c r="A865" s="10" t="s">
        <v>3</v>
      </c>
      <c r="B865" s="30" t="s">
        <v>4</v>
      </c>
      <c r="C865" s="31" t="s">
        <v>5</v>
      </c>
      <c r="D865" s="31" t="s">
        <v>5</v>
      </c>
      <c r="E865" s="31" t="s">
        <v>6</v>
      </c>
      <c r="F865" s="31" t="s">
        <v>6</v>
      </c>
      <c r="G865" s="12" t="s">
        <v>7</v>
      </c>
    </row>
    <row r="866" customFormat="false" ht="12.75" hidden="false" customHeight="false" outlineLevel="0" collapsed="false">
      <c r="A866" s="35" t="s">
        <v>145</v>
      </c>
      <c r="B866" s="30"/>
      <c r="C866" s="33" t="s">
        <v>8</v>
      </c>
      <c r="D866" s="33" t="s">
        <v>9</v>
      </c>
      <c r="E866" s="33" t="s">
        <v>8</v>
      </c>
      <c r="F866" s="33" t="s">
        <v>9</v>
      </c>
      <c r="G866" s="12"/>
    </row>
    <row r="867" customFormat="false" ht="12.75" hidden="false" customHeight="false" outlineLevel="0" collapsed="false">
      <c r="A867" s="35"/>
      <c r="B867" s="30"/>
      <c r="C867" s="40" t="s">
        <v>11</v>
      </c>
      <c r="D867" s="40" t="s">
        <v>12</v>
      </c>
      <c r="E867" s="40" t="s">
        <v>11</v>
      </c>
      <c r="F867" s="40" t="s">
        <v>12</v>
      </c>
      <c r="G867" s="12"/>
    </row>
    <row r="868" customFormat="false" ht="12.75" hidden="false" customHeight="false" outlineLevel="0" collapsed="false">
      <c r="A868" s="38" t="s">
        <v>527</v>
      </c>
      <c r="B868" s="17" t="n">
        <v>4</v>
      </c>
      <c r="C868" s="17" t="n">
        <v>1</v>
      </c>
      <c r="D868" s="17" t="n">
        <v>1</v>
      </c>
      <c r="E868" s="17" t="n">
        <v>1</v>
      </c>
      <c r="F868" s="17" t="n">
        <v>1</v>
      </c>
      <c r="G868" s="18" t="n">
        <f aca="false">SUM(C868:F868)</f>
        <v>4</v>
      </c>
    </row>
    <row r="869" customFormat="false" ht="12.75" hidden="false" customHeight="false" outlineLevel="0" collapsed="false">
      <c r="A869" s="38" t="s">
        <v>528</v>
      </c>
      <c r="B869" s="17" t="n">
        <v>4</v>
      </c>
      <c r="C869" s="17" t="n">
        <v>1</v>
      </c>
      <c r="D869" s="17" t="n">
        <v>1</v>
      </c>
      <c r="E869" s="17" t="n">
        <v>1</v>
      </c>
      <c r="F869" s="17" t="n">
        <v>1</v>
      </c>
      <c r="G869" s="18" t="n">
        <f aca="false">SUM(C869:F869)</f>
        <v>4</v>
      </c>
    </row>
    <row r="870" customFormat="false" ht="12.75" hidden="false" customHeight="false" outlineLevel="0" collapsed="false">
      <c r="A870" s="38" t="s">
        <v>529</v>
      </c>
      <c r="B870" s="17" t="n">
        <v>4</v>
      </c>
      <c r="C870" s="17" t="n">
        <v>1</v>
      </c>
      <c r="D870" s="17" t="n">
        <v>1</v>
      </c>
      <c r="E870" s="17" t="n">
        <v>1</v>
      </c>
      <c r="F870" s="17" t="n">
        <v>1</v>
      </c>
      <c r="G870" s="18" t="n">
        <f aca="false">SUM(C870:F870)</f>
        <v>4</v>
      </c>
    </row>
    <row r="871" customFormat="false" ht="12.75" hidden="false" customHeight="false" outlineLevel="0" collapsed="false">
      <c r="A871" s="38" t="s">
        <v>530</v>
      </c>
      <c r="B871" s="17" t="n">
        <v>4</v>
      </c>
      <c r="C871" s="17" t="n">
        <v>1</v>
      </c>
      <c r="D871" s="17" t="n">
        <v>1</v>
      </c>
      <c r="E871" s="17" t="n">
        <v>1</v>
      </c>
      <c r="F871" s="17" t="n">
        <v>1</v>
      </c>
      <c r="G871" s="18" t="n">
        <f aca="false">SUM(C871:F871)</f>
        <v>4</v>
      </c>
    </row>
    <row r="872" customFormat="false" ht="12.75" hidden="false" customHeight="false" outlineLevel="0" collapsed="false">
      <c r="A872" s="38" t="s">
        <v>531</v>
      </c>
      <c r="B872" s="17" t="n">
        <v>4</v>
      </c>
      <c r="C872" s="17" t="n">
        <v>1</v>
      </c>
      <c r="D872" s="17" t="n">
        <v>1</v>
      </c>
      <c r="E872" s="17" t="n">
        <v>1</v>
      </c>
      <c r="F872" s="17" t="n">
        <v>1</v>
      </c>
      <c r="G872" s="18" t="n">
        <f aca="false">SUM(C872:F872)</f>
        <v>4</v>
      </c>
    </row>
    <row r="873" customFormat="false" ht="12.75" hidden="false" customHeight="false" outlineLevel="0" collapsed="false">
      <c r="A873" s="38" t="s">
        <v>532</v>
      </c>
      <c r="B873" s="17" t="n">
        <v>4</v>
      </c>
      <c r="C873" s="17" t="n">
        <v>1</v>
      </c>
      <c r="D873" s="17" t="n">
        <v>1</v>
      </c>
      <c r="E873" s="17" t="n">
        <v>1</v>
      </c>
      <c r="F873" s="17" t="n">
        <v>1</v>
      </c>
      <c r="G873" s="18" t="n">
        <f aca="false">SUM(C873:F873)</f>
        <v>4</v>
      </c>
    </row>
    <row r="874" customFormat="false" ht="12.75" hidden="false" customHeight="false" outlineLevel="0" collapsed="false">
      <c r="A874" s="38" t="s">
        <v>533</v>
      </c>
      <c r="B874" s="17" t="n">
        <v>8</v>
      </c>
      <c r="C874" s="17" t="n">
        <v>1</v>
      </c>
      <c r="D874" s="17" t="n">
        <v>3</v>
      </c>
      <c r="E874" s="17" t="n">
        <v>1</v>
      </c>
      <c r="F874" s="17" t="n">
        <v>3</v>
      </c>
      <c r="G874" s="18" t="n">
        <f aca="false">SUM(C874:F874)</f>
        <v>8</v>
      </c>
    </row>
    <row r="875" customFormat="false" ht="12.75" hidden="false" customHeight="false" outlineLevel="0" collapsed="false">
      <c r="A875" s="38" t="s">
        <v>534</v>
      </c>
      <c r="B875" s="17" t="n">
        <v>4</v>
      </c>
      <c r="C875" s="17" t="n">
        <v>1</v>
      </c>
      <c r="D875" s="17" t="n">
        <v>1</v>
      </c>
      <c r="E875" s="17" t="n">
        <v>1</v>
      </c>
      <c r="F875" s="17" t="n">
        <v>1</v>
      </c>
      <c r="G875" s="18" t="n">
        <f aca="false">SUM(C875:F875)</f>
        <v>4</v>
      </c>
    </row>
    <row r="876" customFormat="false" ht="12.75" hidden="false" customHeight="false" outlineLevel="0" collapsed="false">
      <c r="A876" s="38" t="s">
        <v>535</v>
      </c>
      <c r="B876" s="17" t="n">
        <v>4</v>
      </c>
      <c r="C876" s="17" t="n">
        <v>1</v>
      </c>
      <c r="D876" s="17" t="n">
        <v>1</v>
      </c>
      <c r="E876" s="17" t="n">
        <v>1</v>
      </c>
      <c r="F876" s="17" t="n">
        <v>1</v>
      </c>
      <c r="G876" s="18" t="n">
        <f aca="false">SUM(C876:F876)</f>
        <v>4</v>
      </c>
    </row>
    <row r="877" customFormat="false" ht="12.75" hidden="false" customHeight="false" outlineLevel="0" collapsed="false">
      <c r="A877" s="38" t="s">
        <v>536</v>
      </c>
      <c r="B877" s="17" t="n">
        <v>4</v>
      </c>
      <c r="C877" s="17" t="n">
        <v>1</v>
      </c>
      <c r="D877" s="17" t="n">
        <v>1</v>
      </c>
      <c r="E877" s="17" t="n">
        <v>1</v>
      </c>
      <c r="F877" s="17" t="n">
        <v>1</v>
      </c>
      <c r="G877" s="18" t="n">
        <f aca="false">SUM(C877:F877)</f>
        <v>4</v>
      </c>
    </row>
    <row r="878" customFormat="false" ht="13.5" hidden="false" customHeight="false" outlineLevel="0" collapsed="false">
      <c r="A878" s="19" t="s">
        <v>7</v>
      </c>
      <c r="B878" s="20" t="n">
        <f aca="false">SUM(B868:B877)</f>
        <v>44</v>
      </c>
      <c r="C878" s="20" t="n">
        <f aca="false">SUM(C868:C877)</f>
        <v>10</v>
      </c>
      <c r="D878" s="20" t="n">
        <f aca="false">SUM(D868:D877)</f>
        <v>12</v>
      </c>
      <c r="E878" s="20" t="n">
        <f aca="false">SUM(E868:E877)</f>
        <v>10</v>
      </c>
      <c r="F878" s="20" t="n">
        <f aca="false">SUM(F868:F877)</f>
        <v>12</v>
      </c>
      <c r="G878" s="18" t="n">
        <f aca="false">SUM(C878:F878)</f>
        <v>44</v>
      </c>
    </row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4.25" hidden="false" customHeight="false" outlineLevel="0" collapsed="false">
      <c r="A881" s="4" t="s">
        <v>537</v>
      </c>
      <c r="B881" s="5"/>
    </row>
    <row r="882" s="21" customFormat="true" ht="14.25" hidden="false" customHeight="false" outlineLevel="0" collapsed="false">
      <c r="A882" s="7"/>
      <c r="B882" s="8"/>
    </row>
    <row r="883" customFormat="false" ht="13.5" hidden="false" customHeight="false" outlineLevel="0" collapsed="false">
      <c r="A883" s="10" t="s">
        <v>3</v>
      </c>
      <c r="B883" s="30" t="s">
        <v>4</v>
      </c>
      <c r="C883" s="31" t="s">
        <v>5</v>
      </c>
      <c r="D883" s="31" t="s">
        <v>5</v>
      </c>
      <c r="E883" s="31" t="s">
        <v>6</v>
      </c>
      <c r="F883" s="31" t="s">
        <v>6</v>
      </c>
      <c r="G883" s="12" t="s">
        <v>7</v>
      </c>
    </row>
    <row r="884" customFormat="false" ht="12.75" hidden="false" customHeight="false" outlineLevel="0" collapsed="false">
      <c r="A884" s="35" t="s">
        <v>145</v>
      </c>
      <c r="B884" s="30"/>
      <c r="C884" s="33" t="s">
        <v>8</v>
      </c>
      <c r="D884" s="33" t="s">
        <v>9</v>
      </c>
      <c r="E884" s="33" t="s">
        <v>8</v>
      </c>
      <c r="F884" s="33" t="s">
        <v>9</v>
      </c>
      <c r="G884" s="12"/>
    </row>
    <row r="885" customFormat="false" ht="12.75" hidden="false" customHeight="false" outlineLevel="0" collapsed="false">
      <c r="A885" s="35"/>
      <c r="B885" s="30"/>
      <c r="C885" s="40" t="s">
        <v>11</v>
      </c>
      <c r="D885" s="40" t="s">
        <v>12</v>
      </c>
      <c r="E885" s="40" t="s">
        <v>11</v>
      </c>
      <c r="F885" s="40" t="s">
        <v>12</v>
      </c>
      <c r="G885" s="12"/>
    </row>
    <row r="886" customFormat="false" ht="12.75" hidden="false" customHeight="false" outlineLevel="0" collapsed="false">
      <c r="A886" s="37" t="s">
        <v>538</v>
      </c>
      <c r="B886" s="17" t="n">
        <v>4</v>
      </c>
      <c r="C886" s="17" t="n">
        <v>1</v>
      </c>
      <c r="D886" s="17" t="n">
        <v>1</v>
      </c>
      <c r="E886" s="17" t="n">
        <v>1</v>
      </c>
      <c r="F886" s="17" t="n">
        <v>1</v>
      </c>
      <c r="G886" s="18" t="n">
        <f aca="false">SUM(C886:F886)</f>
        <v>4</v>
      </c>
    </row>
    <row r="887" customFormat="false" ht="12.75" hidden="false" customHeight="false" outlineLevel="0" collapsed="false">
      <c r="A887" s="37" t="s">
        <v>539</v>
      </c>
      <c r="B887" s="17" t="n">
        <v>8</v>
      </c>
      <c r="C887" s="17" t="n">
        <v>1</v>
      </c>
      <c r="D887" s="17" t="n">
        <v>3</v>
      </c>
      <c r="E887" s="17" t="n">
        <v>1</v>
      </c>
      <c r="F887" s="17" t="n">
        <v>3</v>
      </c>
      <c r="G887" s="18" t="n">
        <f aca="false">SUM(C887:F887)</f>
        <v>8</v>
      </c>
    </row>
    <row r="888" customFormat="false" ht="12.75" hidden="false" customHeight="false" outlineLevel="0" collapsed="false">
      <c r="A888" s="37" t="s">
        <v>540</v>
      </c>
      <c r="B888" s="17" t="n">
        <v>4</v>
      </c>
      <c r="C888" s="17" t="n">
        <v>1</v>
      </c>
      <c r="D888" s="17" t="n">
        <v>1</v>
      </c>
      <c r="E888" s="17" t="n">
        <v>1</v>
      </c>
      <c r="F888" s="17" t="n">
        <v>1</v>
      </c>
      <c r="G888" s="18" t="n">
        <f aca="false">SUM(C888:F888)</f>
        <v>4</v>
      </c>
    </row>
    <row r="889" customFormat="false" ht="12.75" hidden="false" customHeight="false" outlineLevel="0" collapsed="false">
      <c r="A889" s="37" t="s">
        <v>541</v>
      </c>
      <c r="B889" s="17" t="n">
        <v>4</v>
      </c>
      <c r="C889" s="17" t="n">
        <v>1</v>
      </c>
      <c r="D889" s="17" t="n">
        <v>1</v>
      </c>
      <c r="E889" s="17" t="n">
        <v>1</v>
      </c>
      <c r="F889" s="17" t="n">
        <v>1</v>
      </c>
      <c r="G889" s="18" t="n">
        <f aca="false">SUM(C889:F889)</f>
        <v>4</v>
      </c>
    </row>
    <row r="890" customFormat="false" ht="12.75" hidden="false" customHeight="false" outlineLevel="0" collapsed="false">
      <c r="A890" s="37" t="s">
        <v>542</v>
      </c>
      <c r="B890" s="17" t="n">
        <v>10</v>
      </c>
      <c r="C890" s="17" t="n">
        <v>1</v>
      </c>
      <c r="D890" s="17" t="n">
        <v>4</v>
      </c>
      <c r="E890" s="17" t="n">
        <v>1</v>
      </c>
      <c r="F890" s="17" t="n">
        <v>4</v>
      </c>
      <c r="G890" s="18" t="n">
        <f aca="false">SUM(C890:F890)</f>
        <v>10</v>
      </c>
    </row>
    <row r="891" customFormat="false" ht="12.75" hidden="false" customHeight="false" outlineLevel="0" collapsed="false">
      <c r="A891" s="37" t="s">
        <v>543</v>
      </c>
      <c r="B891" s="17" t="n">
        <v>4</v>
      </c>
      <c r="C891" s="17" t="n">
        <v>1</v>
      </c>
      <c r="D891" s="17" t="n">
        <v>1</v>
      </c>
      <c r="E891" s="17" t="n">
        <v>1</v>
      </c>
      <c r="F891" s="17" t="n">
        <v>1</v>
      </c>
      <c r="G891" s="18" t="n">
        <f aca="false">SUM(C891:F891)</f>
        <v>4</v>
      </c>
    </row>
    <row r="892" customFormat="false" ht="12.75" hidden="false" customHeight="false" outlineLevel="0" collapsed="false">
      <c r="A892" s="37" t="s">
        <v>544</v>
      </c>
      <c r="B892" s="17" t="n">
        <v>4</v>
      </c>
      <c r="C892" s="17" t="n">
        <v>1</v>
      </c>
      <c r="D892" s="17" t="n">
        <v>1</v>
      </c>
      <c r="E892" s="17" t="n">
        <v>1</v>
      </c>
      <c r="F892" s="17" t="n">
        <v>1</v>
      </c>
      <c r="G892" s="18" t="n">
        <f aca="false">SUM(C892:F892)</f>
        <v>4</v>
      </c>
    </row>
    <row r="893" customFormat="false" ht="12.75" hidden="false" customHeight="false" outlineLevel="0" collapsed="false">
      <c r="A893" s="37" t="s">
        <v>545</v>
      </c>
      <c r="B893" s="17" t="n">
        <v>4</v>
      </c>
      <c r="C893" s="17" t="n">
        <v>1</v>
      </c>
      <c r="D893" s="17" t="n">
        <v>1</v>
      </c>
      <c r="E893" s="17" t="n">
        <v>1</v>
      </c>
      <c r="F893" s="17" t="n">
        <v>1</v>
      </c>
      <c r="G893" s="18" t="n">
        <f aca="false">SUM(C893:F893)</f>
        <v>4</v>
      </c>
    </row>
    <row r="894" customFormat="false" ht="12.75" hidden="false" customHeight="false" outlineLevel="0" collapsed="false">
      <c r="A894" s="37" t="s">
        <v>546</v>
      </c>
      <c r="B894" s="17" t="n">
        <v>4</v>
      </c>
      <c r="C894" s="17" t="n">
        <v>1</v>
      </c>
      <c r="D894" s="17" t="n">
        <v>1</v>
      </c>
      <c r="E894" s="17" t="n">
        <v>1</v>
      </c>
      <c r="F894" s="17" t="n">
        <v>1</v>
      </c>
      <c r="G894" s="18" t="n">
        <f aca="false">SUM(C894:F894)</f>
        <v>4</v>
      </c>
    </row>
    <row r="895" customFormat="false" ht="13.5" hidden="false" customHeight="false" outlineLevel="0" collapsed="false">
      <c r="A895" s="19" t="s">
        <v>143</v>
      </c>
      <c r="B895" s="20" t="n">
        <f aca="false">SUM(B886:B894)</f>
        <v>46</v>
      </c>
      <c r="C895" s="20" t="n">
        <f aca="false">SUM(C886:C894)</f>
        <v>9</v>
      </c>
      <c r="D895" s="20" t="n">
        <f aca="false">SUM(D886:D894)</f>
        <v>14</v>
      </c>
      <c r="E895" s="20" t="n">
        <f aca="false">SUM(E886:E894)</f>
        <v>9</v>
      </c>
      <c r="F895" s="20" t="n">
        <f aca="false">SUM(F886:F894)</f>
        <v>14</v>
      </c>
      <c r="G895" s="18" t="n">
        <f aca="false">SUM(C895:F895)</f>
        <v>46</v>
      </c>
    </row>
    <row r="896" customFormat="false" ht="13.5" hidden="false" customHeight="false" outlineLevel="0" collapsed="false"/>
  </sheetData>
  <sheetProtection sheet="true" objects="true" scenarios="true"/>
  <mergeCells count="145">
    <mergeCell ref="A5:G5"/>
    <mergeCell ref="A11:A12"/>
    <mergeCell ref="B11:B13"/>
    <mergeCell ref="G11:G13"/>
    <mergeCell ref="A29:A30"/>
    <mergeCell ref="B29:B31"/>
    <mergeCell ref="G29:G31"/>
    <mergeCell ref="A47:A48"/>
    <mergeCell ref="B47:B49"/>
    <mergeCell ref="G47:G49"/>
    <mergeCell ref="A61:A62"/>
    <mergeCell ref="B61:B63"/>
    <mergeCell ref="G61:G63"/>
    <mergeCell ref="A79:A80"/>
    <mergeCell ref="B79:B81"/>
    <mergeCell ref="G79:G81"/>
    <mergeCell ref="A97:A98"/>
    <mergeCell ref="B97:B99"/>
    <mergeCell ref="G97:G99"/>
    <mergeCell ref="A115:A116"/>
    <mergeCell ref="B115:B117"/>
    <mergeCell ref="G115:G117"/>
    <mergeCell ref="B133:B135"/>
    <mergeCell ref="G133:G135"/>
    <mergeCell ref="A134:A135"/>
    <mergeCell ref="B151:B153"/>
    <mergeCell ref="G151:G153"/>
    <mergeCell ref="A152:A153"/>
    <mergeCell ref="B171:B173"/>
    <mergeCell ref="G171:G173"/>
    <mergeCell ref="A172:A173"/>
    <mergeCell ref="B189:B191"/>
    <mergeCell ref="G189:G191"/>
    <mergeCell ref="A190:A191"/>
    <mergeCell ref="B207:B209"/>
    <mergeCell ref="G207:G209"/>
    <mergeCell ref="A208:A209"/>
    <mergeCell ref="B225:B227"/>
    <mergeCell ref="G225:G227"/>
    <mergeCell ref="A226:A227"/>
    <mergeCell ref="B243:B245"/>
    <mergeCell ref="G243:G245"/>
    <mergeCell ref="A244:A245"/>
    <mergeCell ref="B261:B263"/>
    <mergeCell ref="G261:G263"/>
    <mergeCell ref="A262:A263"/>
    <mergeCell ref="B282:B284"/>
    <mergeCell ref="G282:G284"/>
    <mergeCell ref="A283:A284"/>
    <mergeCell ref="B300:B302"/>
    <mergeCell ref="G300:G302"/>
    <mergeCell ref="A301:A302"/>
    <mergeCell ref="B316:B318"/>
    <mergeCell ref="G316:G318"/>
    <mergeCell ref="A317:A318"/>
    <mergeCell ref="B339:B341"/>
    <mergeCell ref="G339:G341"/>
    <mergeCell ref="A340:A341"/>
    <mergeCell ref="B356:B358"/>
    <mergeCell ref="G356:G358"/>
    <mergeCell ref="A357:A358"/>
    <mergeCell ref="B372:B374"/>
    <mergeCell ref="G372:G374"/>
    <mergeCell ref="A373:A374"/>
    <mergeCell ref="B396:B398"/>
    <mergeCell ref="G396:G398"/>
    <mergeCell ref="A397:A398"/>
    <mergeCell ref="B415:B417"/>
    <mergeCell ref="G415:G417"/>
    <mergeCell ref="A416:A417"/>
    <mergeCell ref="B434:B436"/>
    <mergeCell ref="G434:G436"/>
    <mergeCell ref="A435:A436"/>
    <mergeCell ref="B453:B455"/>
    <mergeCell ref="G453:G455"/>
    <mergeCell ref="A454:A455"/>
    <mergeCell ref="B473:B475"/>
    <mergeCell ref="G473:G475"/>
    <mergeCell ref="A474:A475"/>
    <mergeCell ref="B491:B493"/>
    <mergeCell ref="G491:G493"/>
    <mergeCell ref="A492:A493"/>
    <mergeCell ref="B507:B509"/>
    <mergeCell ref="G507:G509"/>
    <mergeCell ref="A508:A509"/>
    <mergeCell ref="B527:B529"/>
    <mergeCell ref="G527:G529"/>
    <mergeCell ref="A528:A529"/>
    <mergeCell ref="B546:B548"/>
    <mergeCell ref="G546:G548"/>
    <mergeCell ref="A547:A548"/>
    <mergeCell ref="B565:B567"/>
    <mergeCell ref="G565:G567"/>
    <mergeCell ref="A566:A567"/>
    <mergeCell ref="B585:B587"/>
    <mergeCell ref="G585:G587"/>
    <mergeCell ref="A586:A587"/>
    <mergeCell ref="B601:B603"/>
    <mergeCell ref="G601:G603"/>
    <mergeCell ref="A602:A603"/>
    <mergeCell ref="B620:B622"/>
    <mergeCell ref="G620:G622"/>
    <mergeCell ref="A621:A622"/>
    <mergeCell ref="B638:B640"/>
    <mergeCell ref="G638:G640"/>
    <mergeCell ref="A639:A640"/>
    <mergeCell ref="B654:B656"/>
    <mergeCell ref="G654:G656"/>
    <mergeCell ref="A655:A656"/>
    <mergeCell ref="B677:B679"/>
    <mergeCell ref="G677:G679"/>
    <mergeCell ref="A678:A679"/>
    <mergeCell ref="B697:B699"/>
    <mergeCell ref="G697:G699"/>
    <mergeCell ref="A698:A699"/>
    <mergeCell ref="B717:B719"/>
    <mergeCell ref="G717:G719"/>
    <mergeCell ref="A718:A719"/>
    <mergeCell ref="B735:B737"/>
    <mergeCell ref="G735:G737"/>
    <mergeCell ref="A736:A737"/>
    <mergeCell ref="B756:B758"/>
    <mergeCell ref="G756:G758"/>
    <mergeCell ref="A757:A758"/>
    <mergeCell ref="B774:B776"/>
    <mergeCell ref="G774:G776"/>
    <mergeCell ref="A775:A776"/>
    <mergeCell ref="B792:B794"/>
    <mergeCell ref="G792:G794"/>
    <mergeCell ref="A793:A794"/>
    <mergeCell ref="B807:B809"/>
    <mergeCell ref="G807:G809"/>
    <mergeCell ref="A808:A809"/>
    <mergeCell ref="B824:B826"/>
    <mergeCell ref="G824:G826"/>
    <mergeCell ref="A825:A826"/>
    <mergeCell ref="B847:B849"/>
    <mergeCell ref="G847:G849"/>
    <mergeCell ref="A848:A849"/>
    <mergeCell ref="B865:B867"/>
    <mergeCell ref="G865:G867"/>
    <mergeCell ref="A866:A867"/>
    <mergeCell ref="B883:B885"/>
    <mergeCell ref="G883:G885"/>
    <mergeCell ref="A884:A885"/>
  </mergeCells>
  <printOptions headings="false" gridLines="false" gridLinesSet="true" horizontalCentered="false" verticalCentered="false"/>
  <pageMargins left="0.7" right="0.7" top="0.75" bottom="0.75" header="0.3" footer="0.3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A</oddHeader>
    <oddFooter>&amp;C&amp;P of &amp;N: Cluster for Clinics</oddFooter>
  </headerFooter>
  <rowBreaks count="7" manualBreakCount="7">
    <brk id="56" man="true" max="16383" min="0"/>
    <brk id="110" man="true" max="16383" min="0"/>
    <brk id="165" man="true" max="16383" min="0"/>
    <brk id="504" man="true" max="16383" min="0"/>
    <brk id="560" man="true" max="16383" min="0"/>
    <brk id="730" man="true" max="16383" min="0"/>
    <brk id="7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18.85"/>
    <col collapsed="false" customWidth="true" hidden="false" outlineLevel="0" max="6" min="6" style="0" width="18.99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</row>
    <row r="6" customFormat="false" ht="13.5" hidden="false" customHeight="false" outlineLevel="0" collapsed="false"/>
    <row r="7" customFormat="false" ht="16.5" hidden="false" customHeight="false" outlineLevel="0" collapsed="false">
      <c r="B7" s="49" t="s">
        <v>547</v>
      </c>
      <c r="C7" s="50"/>
      <c r="D7" s="51"/>
      <c r="E7" s="51"/>
      <c r="F7" s="52"/>
    </row>
    <row r="8" customFormat="false" ht="16.5" hidden="false" customHeight="false" outlineLevel="0" collapsed="false">
      <c r="B8" s="49" t="s">
        <v>548</v>
      </c>
      <c r="C8" s="50"/>
      <c r="D8" s="50"/>
      <c r="E8" s="50"/>
      <c r="F8" s="52"/>
    </row>
    <row r="9" customFormat="false" ht="18.75" hidden="false" customHeight="false" outlineLevel="0" collapsed="false">
      <c r="B9" s="53" t="s">
        <v>549</v>
      </c>
      <c r="C9" s="54"/>
      <c r="D9" s="54"/>
      <c r="E9" s="54"/>
      <c r="F9" s="55"/>
    </row>
    <row r="10" customFormat="false" ht="12.75" hidden="false" customHeight="false" outlineLevel="0" collapsed="false">
      <c r="B10" s="56"/>
      <c r="C10" s="57"/>
      <c r="D10" s="57"/>
      <c r="E10" s="57"/>
      <c r="F10" s="58"/>
    </row>
    <row r="11" customFormat="false" ht="12.75" hidden="false" customHeight="true" outlineLevel="0" collapsed="false">
      <c r="B11" s="59" t="s">
        <v>550</v>
      </c>
      <c r="C11" s="59"/>
      <c r="D11" s="59"/>
      <c r="E11" s="59"/>
      <c r="F11" s="59"/>
    </row>
    <row r="12" customFormat="false" ht="12.75" hidden="false" customHeight="true" outlineLevel="0" collapsed="false">
      <c r="B12" s="60" t="s">
        <v>551</v>
      </c>
      <c r="C12" s="60"/>
      <c r="D12" s="60"/>
      <c r="E12" s="60"/>
      <c r="F12" s="60"/>
    </row>
    <row r="13" customFormat="false" ht="12.75" hidden="false" customHeight="false" outlineLevel="0" collapsed="false">
      <c r="B13" s="61"/>
      <c r="C13" s="62"/>
      <c r="D13" s="63" t="s">
        <v>552</v>
      </c>
      <c r="E13" s="63" t="s">
        <v>553</v>
      </c>
      <c r="F13" s="64" t="s">
        <v>554</v>
      </c>
    </row>
    <row r="14" customFormat="false" ht="15" hidden="false" customHeight="false" outlineLevel="0" collapsed="false">
      <c r="B14" s="61" t="s">
        <v>555</v>
      </c>
      <c r="C14" s="62" t="n">
        <v>3</v>
      </c>
      <c r="D14" s="65" t="n">
        <v>0</v>
      </c>
      <c r="E14" s="65" t="n">
        <v>0</v>
      </c>
      <c r="F14" s="66" t="n">
        <v>0</v>
      </c>
    </row>
    <row r="15" customFormat="false" ht="12.75" hidden="false" customHeight="false" outlineLevel="0" collapsed="false">
      <c r="B15" s="67"/>
      <c r="C15" s="68"/>
      <c r="D15" s="69"/>
      <c r="E15" s="69"/>
      <c r="F15" s="70"/>
    </row>
    <row r="16" customFormat="false" ht="12.75" hidden="false" customHeight="false" outlineLevel="0" collapsed="false">
      <c r="B16" s="59" t="s">
        <v>556</v>
      </c>
      <c r="C16" s="59"/>
      <c r="D16" s="59"/>
      <c r="E16" s="59"/>
      <c r="F16" s="59"/>
    </row>
    <row r="17" customFormat="false" ht="12.75" hidden="false" customHeight="false" outlineLevel="0" collapsed="false">
      <c r="B17" s="60" t="s">
        <v>551</v>
      </c>
      <c r="C17" s="60"/>
      <c r="D17" s="60"/>
      <c r="E17" s="60"/>
      <c r="F17" s="60"/>
    </row>
    <row r="18" customFormat="false" ht="12.75" hidden="false" customHeight="false" outlineLevel="0" collapsed="false">
      <c r="B18" s="61"/>
      <c r="C18" s="62"/>
      <c r="D18" s="63" t="s">
        <v>552</v>
      </c>
      <c r="E18" s="63" t="s">
        <v>553</v>
      </c>
      <c r="F18" s="64" t="s">
        <v>554</v>
      </c>
    </row>
    <row r="19" customFormat="false" ht="15" hidden="false" customHeight="false" outlineLevel="0" collapsed="false">
      <c r="B19" s="61" t="s">
        <v>555</v>
      </c>
      <c r="C19" s="62" t="n">
        <v>3</v>
      </c>
      <c r="D19" s="65" t="n">
        <v>0</v>
      </c>
      <c r="E19" s="65" t="n">
        <v>0</v>
      </c>
      <c r="F19" s="66" t="n">
        <v>0</v>
      </c>
    </row>
    <row r="20" customFormat="false" ht="13.5" hidden="false" customHeight="false" outlineLevel="0" collapsed="false">
      <c r="B20" s="71"/>
      <c r="C20" s="72"/>
      <c r="D20" s="73"/>
      <c r="E20" s="73"/>
      <c r="F20" s="74"/>
    </row>
  </sheetData>
  <sheetProtection sheet="true" password="ed5f" objects="true" scenarios="true"/>
  <mergeCells count="5">
    <mergeCell ref="B5:G5"/>
    <mergeCell ref="B11:F11"/>
    <mergeCell ref="B12:F12"/>
    <mergeCell ref="B16:F16"/>
    <mergeCell ref="B17:F17"/>
  </mergeCells>
  <dataValidations count="1">
    <dataValidation allowBlank="true" errorStyle="stop" operator="between" showDropDown="false" showErrorMessage="true" showInputMessage="false" sqref="D14:F14 D19:F19" type="decimal">
      <formula1>0</formula1>
      <formula2>500000000</formula2>
    </dataValidation>
  </dataValidation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EXURE B</oddHeader>
    <oddFooter>&amp;CPage &amp;P of &amp;N: Bidder Price Per Gu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9.28"/>
    <col collapsed="false" customWidth="true" hidden="false" outlineLevel="0" max="2" min="2" style="75" width="32.56"/>
    <col collapsed="false" customWidth="true" hidden="false" outlineLevel="0" max="3" min="3" style="75" width="8.7"/>
    <col collapsed="false" customWidth="true" hidden="false" outlineLevel="0" max="4" min="4" style="76" width="21.56"/>
    <col collapsed="false" customWidth="true" hidden="false" outlineLevel="0" max="5" min="5" style="77" width="23.28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78" t="s">
        <v>0</v>
      </c>
      <c r="C6" s="78"/>
      <c r="D6" s="78"/>
      <c r="E6" s="78"/>
      <c r="F6" s="79"/>
      <c r="G6" s="79"/>
      <c r="H6" s="79"/>
    </row>
    <row r="8" customFormat="false" ht="15.75" hidden="false" customHeight="false" outlineLevel="0" collapsed="false">
      <c r="A8" s="3" t="s">
        <v>1</v>
      </c>
      <c r="B8" s="3"/>
      <c r="C8" s="80"/>
    </row>
    <row r="9" customFormat="false" ht="12.75" hidden="false" customHeight="false" outlineLevel="0" collapsed="false">
      <c r="A9" s="81" t="s">
        <v>557</v>
      </c>
      <c r="B9" s="81"/>
      <c r="C9" s="81"/>
      <c r="D9" s="81"/>
      <c r="E9" s="81"/>
    </row>
    <row r="10" customFormat="false" ht="12.75" hidden="false" customHeight="false" outlineLevel="0" collapsed="false">
      <c r="A10" s="81" t="s">
        <v>558</v>
      </c>
      <c r="B10" s="81"/>
      <c r="C10" s="81"/>
      <c r="D10" s="81"/>
      <c r="E10" s="81"/>
    </row>
    <row r="11" customFormat="false" ht="12.75" hidden="false" customHeight="false" outlineLevel="0" collapsed="false">
      <c r="A11" s="81"/>
      <c r="B11" s="81"/>
      <c r="C11" s="81"/>
      <c r="D11" s="81"/>
      <c r="E11" s="81"/>
    </row>
    <row r="12" customFormat="false" ht="16.5" hidden="false" customHeight="false" outlineLevel="0" collapsed="false">
      <c r="A12" s="3" t="s">
        <v>559</v>
      </c>
      <c r="B12" s="82"/>
      <c r="C12" s="83"/>
      <c r="D12" s="84"/>
      <c r="E12" s="84"/>
    </row>
    <row r="13" customFormat="false" ht="15.75" hidden="false" customHeight="false" outlineLevel="0" collapsed="false">
      <c r="A13" s="3"/>
      <c r="B13" s="85"/>
      <c r="C13" s="85"/>
      <c r="D13" s="84"/>
      <c r="E13" s="84"/>
    </row>
    <row r="14" customFormat="false" ht="15.75" hidden="false" customHeight="false" outlineLevel="0" collapsed="false">
      <c r="A14" s="3"/>
      <c r="B14" s="83"/>
      <c r="C14" s="83"/>
      <c r="D14" s="84"/>
      <c r="E14" s="84"/>
    </row>
    <row r="15" customFormat="false" ht="15.75" hidden="false" customHeight="false" outlineLevel="0" collapsed="false">
      <c r="A15" s="3"/>
      <c r="B15" s="83"/>
      <c r="C15" s="83"/>
      <c r="D15" s="84"/>
      <c r="E15" s="84"/>
    </row>
    <row r="16" customFormat="false" ht="15.75" hidden="false" customHeight="false" outlineLevel="0" collapsed="false">
      <c r="A16" s="3"/>
      <c r="B16" s="83"/>
      <c r="C16" s="83"/>
      <c r="D16" s="84"/>
      <c r="E16" s="84"/>
    </row>
    <row r="17" customFormat="false" ht="16.5" hidden="false" customHeight="false" outlineLevel="0" collapsed="false">
      <c r="A17" s="3"/>
      <c r="B17" s="83"/>
      <c r="C17" s="83"/>
      <c r="D17" s="84"/>
      <c r="E17" s="84"/>
    </row>
    <row r="18" s="90" customFormat="true" ht="18" hidden="false" customHeight="true" outlineLevel="0" collapsed="false">
      <c r="A18" s="86"/>
      <c r="B18" s="87"/>
      <c r="C18" s="87"/>
      <c r="D18" s="88" t="s">
        <v>388</v>
      </c>
      <c r="E18" s="89"/>
    </row>
    <row r="19" customFormat="false" ht="13.5" hidden="false" customHeight="false" outlineLevel="0" collapsed="false">
      <c r="A19" s="91"/>
      <c r="B19" s="92" t="s">
        <v>560</v>
      </c>
      <c r="C19" s="92"/>
      <c r="D19" s="93" t="s">
        <v>561</v>
      </c>
      <c r="E19" s="94" t="s">
        <v>562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</row>
    <row r="20" customFormat="false" ht="13.5" hidden="false" customHeight="false" outlineLevel="0" collapsed="false">
      <c r="A20" s="91" t="s">
        <v>563</v>
      </c>
      <c r="B20" s="96" t="s">
        <v>564</v>
      </c>
      <c r="C20" s="96" t="s">
        <v>555</v>
      </c>
      <c r="D20" s="93" t="s">
        <v>565</v>
      </c>
      <c r="E20" s="96" t="s">
        <v>566</v>
      </c>
    </row>
    <row r="21" customFormat="false" ht="12.75" hidden="false" customHeight="false" outlineLevel="0" collapsed="false">
      <c r="A21" s="97"/>
      <c r="B21" s="98"/>
      <c r="C21" s="98"/>
      <c r="D21" s="99"/>
      <c r="E21" s="100"/>
    </row>
    <row r="22" customFormat="false" ht="15" hidden="false" customHeight="false" outlineLevel="0" collapsed="false">
      <c r="A22" s="101" t="s">
        <v>548</v>
      </c>
      <c r="B22" s="102" t="s">
        <v>567</v>
      </c>
      <c r="C22" s="103" t="n">
        <v>3</v>
      </c>
      <c r="D22" s="104" t="n">
        <f aca="false">SUM(E22:E22)</f>
        <v>0</v>
      </c>
      <c r="E22" s="105"/>
    </row>
    <row r="23" customFormat="false" ht="12.75" hidden="false" customHeight="false" outlineLevel="0" collapsed="false">
      <c r="A23" s="101" t="s">
        <v>548</v>
      </c>
      <c r="B23" s="38" t="s">
        <v>568</v>
      </c>
      <c r="C23" s="43" t="n">
        <v>3</v>
      </c>
      <c r="D23" s="104" t="n">
        <f aca="false">SUM(E23:E23)</f>
        <v>0</v>
      </c>
      <c r="E23" s="105"/>
    </row>
    <row r="24" customFormat="false" ht="12.75" hidden="false" customHeight="false" outlineLevel="0" collapsed="false">
      <c r="A24" s="101" t="s">
        <v>548</v>
      </c>
      <c r="B24" s="38" t="s">
        <v>569</v>
      </c>
      <c r="C24" s="43" t="n">
        <v>3</v>
      </c>
      <c r="D24" s="104" t="n">
        <f aca="false">SUM(E24:E24)</f>
        <v>0</v>
      </c>
      <c r="E24" s="105" t="n">
        <v>0</v>
      </c>
    </row>
    <row r="25" customFormat="false" ht="12.75" hidden="false" customHeight="false" outlineLevel="0" collapsed="false">
      <c r="A25" s="101" t="s">
        <v>548</v>
      </c>
      <c r="B25" s="38" t="s">
        <v>570</v>
      </c>
      <c r="C25" s="43" t="n">
        <v>3</v>
      </c>
      <c r="D25" s="104" t="n">
        <f aca="false">SUM(E25:E25)</f>
        <v>0</v>
      </c>
      <c r="E25" s="105" t="n">
        <v>0</v>
      </c>
    </row>
    <row r="26" customFormat="false" ht="12.75" hidden="false" customHeight="false" outlineLevel="0" collapsed="false">
      <c r="A26" s="101" t="s">
        <v>548</v>
      </c>
      <c r="B26" s="38" t="s">
        <v>571</v>
      </c>
      <c r="C26" s="43" t="n">
        <v>3</v>
      </c>
      <c r="D26" s="104" t="n">
        <f aca="false">SUM(E26:E26)</f>
        <v>0</v>
      </c>
      <c r="E26" s="105" t="n">
        <v>0</v>
      </c>
    </row>
    <row r="27" customFormat="false" ht="12.75" hidden="false" customHeight="false" outlineLevel="0" collapsed="false">
      <c r="A27" s="101" t="s">
        <v>548</v>
      </c>
      <c r="B27" s="38" t="s">
        <v>572</v>
      </c>
      <c r="C27" s="43" t="n">
        <v>3</v>
      </c>
      <c r="D27" s="104" t="n">
        <f aca="false">SUM(E27:E27)</f>
        <v>0</v>
      </c>
      <c r="E27" s="105" t="n">
        <v>0</v>
      </c>
    </row>
    <row r="28" customFormat="false" ht="12.75" hidden="false" customHeight="false" outlineLevel="0" collapsed="false">
      <c r="A28" s="101" t="s">
        <v>548</v>
      </c>
      <c r="B28" s="38" t="s">
        <v>573</v>
      </c>
      <c r="C28" s="43" t="n">
        <v>3</v>
      </c>
      <c r="D28" s="104" t="n">
        <f aca="false">SUM(E28:E28)</f>
        <v>0</v>
      </c>
      <c r="E28" s="105" t="n">
        <v>0</v>
      </c>
    </row>
    <row r="29" customFormat="false" ht="12.75" hidden="false" customHeight="false" outlineLevel="0" collapsed="false">
      <c r="A29" s="101" t="s">
        <v>548</v>
      </c>
      <c r="B29" s="38" t="s">
        <v>574</v>
      </c>
      <c r="C29" s="43" t="n">
        <v>3</v>
      </c>
      <c r="D29" s="104" t="n">
        <f aca="false">SUM(E29:E29)</f>
        <v>0</v>
      </c>
      <c r="E29" s="105" t="n">
        <v>0</v>
      </c>
    </row>
    <row r="30" customFormat="false" ht="12.75" hidden="false" customHeight="false" outlineLevel="0" collapsed="false">
      <c r="A30" s="101" t="s">
        <v>548</v>
      </c>
      <c r="B30" s="38" t="s">
        <v>575</v>
      </c>
      <c r="C30" s="43" t="n">
        <v>3</v>
      </c>
      <c r="D30" s="104" t="n">
        <f aca="false">SUM(E30:E30)</f>
        <v>0</v>
      </c>
      <c r="E30" s="105" t="n">
        <v>0</v>
      </c>
    </row>
    <row r="31" customFormat="false" ht="12.75" hidden="false" customHeight="false" outlineLevel="0" collapsed="false">
      <c r="A31" s="101" t="s">
        <v>548</v>
      </c>
      <c r="B31" s="38" t="s">
        <v>576</v>
      </c>
      <c r="C31" s="43" t="n">
        <v>3</v>
      </c>
      <c r="D31" s="104" t="n">
        <f aca="false">SUM(E31:E31)</f>
        <v>0</v>
      </c>
      <c r="E31" s="105" t="n">
        <v>0</v>
      </c>
    </row>
    <row r="32" customFormat="false" ht="12.75" hidden="false" customHeight="false" outlineLevel="0" collapsed="false">
      <c r="A32" s="101" t="s">
        <v>548</v>
      </c>
      <c r="B32" s="38" t="s">
        <v>577</v>
      </c>
      <c r="C32" s="43" t="n">
        <v>3</v>
      </c>
      <c r="D32" s="104" t="n">
        <f aca="false">SUM(E32:E32)</f>
        <v>0</v>
      </c>
      <c r="E32" s="105" t="n">
        <v>0</v>
      </c>
    </row>
    <row r="33" customFormat="false" ht="12.75" hidden="false" customHeight="false" outlineLevel="0" collapsed="false">
      <c r="A33" s="101" t="s">
        <v>548</v>
      </c>
      <c r="B33" s="38" t="s">
        <v>578</v>
      </c>
      <c r="C33" s="43" t="n">
        <v>3</v>
      </c>
      <c r="D33" s="104" t="n">
        <f aca="false">SUM(E33:E33)</f>
        <v>0</v>
      </c>
      <c r="E33" s="105" t="n">
        <v>0</v>
      </c>
    </row>
    <row r="34" customFormat="false" ht="12.75" hidden="false" customHeight="false" outlineLevel="0" collapsed="false">
      <c r="A34" s="101" t="s">
        <v>548</v>
      </c>
      <c r="B34" s="38" t="s">
        <v>579</v>
      </c>
      <c r="C34" s="43" t="n">
        <v>3</v>
      </c>
      <c r="D34" s="104" t="n">
        <f aca="false">SUM(E34:E34)</f>
        <v>0</v>
      </c>
      <c r="E34" s="105" t="n">
        <v>0</v>
      </c>
    </row>
    <row r="35" customFormat="false" ht="12.75" hidden="false" customHeight="false" outlineLevel="0" collapsed="false">
      <c r="A35" s="101" t="s">
        <v>548</v>
      </c>
      <c r="B35" s="106" t="s">
        <v>580</v>
      </c>
      <c r="C35" s="43" t="n">
        <v>3</v>
      </c>
      <c r="D35" s="104" t="n">
        <f aca="false">SUM(E35:E35)</f>
        <v>0</v>
      </c>
      <c r="E35" s="105" t="n">
        <v>0</v>
      </c>
    </row>
    <row r="36" customFormat="false" ht="12.75" hidden="false" customHeight="false" outlineLevel="0" collapsed="false">
      <c r="A36" s="101" t="s">
        <v>548</v>
      </c>
      <c r="B36" s="38" t="s">
        <v>581</v>
      </c>
      <c r="C36" s="43" t="n">
        <v>3</v>
      </c>
      <c r="D36" s="104" t="n">
        <f aca="false">SUM(E36:E36)</f>
        <v>0</v>
      </c>
      <c r="E36" s="105" t="n">
        <v>0</v>
      </c>
    </row>
    <row r="37" customFormat="false" ht="12.75" hidden="false" customHeight="false" outlineLevel="0" collapsed="false">
      <c r="A37" s="101" t="s">
        <v>548</v>
      </c>
      <c r="B37" s="38" t="s">
        <v>582</v>
      </c>
      <c r="C37" s="43" t="n">
        <v>3</v>
      </c>
      <c r="D37" s="104" t="n">
        <f aca="false">SUM(E37:E37)</f>
        <v>0</v>
      </c>
      <c r="E37" s="105" t="n">
        <v>0</v>
      </c>
    </row>
    <row r="38" customFormat="false" ht="12.75" hidden="false" customHeight="false" outlineLevel="0" collapsed="false">
      <c r="A38" s="101" t="s">
        <v>548</v>
      </c>
      <c r="B38" s="38" t="s">
        <v>583</v>
      </c>
      <c r="C38" s="43" t="n">
        <v>3</v>
      </c>
      <c r="D38" s="104" t="n">
        <f aca="false">SUM(E38:E38)</f>
        <v>0</v>
      </c>
      <c r="E38" s="105" t="n">
        <v>0</v>
      </c>
    </row>
    <row r="39" customFormat="false" ht="12.75" hidden="false" customHeight="false" outlineLevel="0" collapsed="false">
      <c r="A39" s="101" t="s">
        <v>548</v>
      </c>
      <c r="B39" s="38" t="s">
        <v>584</v>
      </c>
      <c r="C39" s="43" t="n">
        <v>3</v>
      </c>
      <c r="D39" s="104" t="n">
        <f aca="false">SUM(E39:E39)</f>
        <v>0</v>
      </c>
      <c r="E39" s="105" t="n">
        <v>0</v>
      </c>
    </row>
    <row r="40" customFormat="false" ht="12.75" hidden="false" customHeight="false" outlineLevel="0" collapsed="false">
      <c r="A40" s="101" t="s">
        <v>548</v>
      </c>
      <c r="B40" s="38" t="s">
        <v>585</v>
      </c>
      <c r="C40" s="43" t="n">
        <v>3</v>
      </c>
      <c r="D40" s="104" t="n">
        <f aca="false">SUM(E40:E40)</f>
        <v>0</v>
      </c>
      <c r="E40" s="105" t="n">
        <v>0</v>
      </c>
    </row>
    <row r="41" customFormat="false" ht="12.75" hidden="false" customHeight="false" outlineLevel="0" collapsed="false">
      <c r="A41" s="101" t="s">
        <v>548</v>
      </c>
      <c r="B41" s="38" t="s">
        <v>586</v>
      </c>
      <c r="C41" s="43" t="n">
        <v>3</v>
      </c>
      <c r="D41" s="104" t="n">
        <f aca="false">SUM(E41:E41)</f>
        <v>0</v>
      </c>
      <c r="E41" s="105" t="n">
        <v>0</v>
      </c>
    </row>
    <row r="42" customFormat="false" ht="12.75" hidden="false" customHeight="false" outlineLevel="0" collapsed="false">
      <c r="A42" s="101" t="s">
        <v>548</v>
      </c>
      <c r="B42" s="38" t="s">
        <v>587</v>
      </c>
      <c r="C42" s="43" t="n">
        <v>3</v>
      </c>
      <c r="D42" s="104" t="n">
        <f aca="false">SUM(E42:E42)</f>
        <v>0</v>
      </c>
      <c r="E42" s="105" t="n">
        <v>0</v>
      </c>
    </row>
    <row r="43" customFormat="false" ht="12.75" hidden="false" customHeight="false" outlineLevel="0" collapsed="false">
      <c r="A43" s="101" t="s">
        <v>548</v>
      </c>
      <c r="B43" s="38" t="s">
        <v>588</v>
      </c>
      <c r="C43" s="43" t="n">
        <v>3</v>
      </c>
      <c r="D43" s="104" t="n">
        <f aca="false">SUM(E43:E43)</f>
        <v>0</v>
      </c>
      <c r="E43" s="105" t="n">
        <v>0</v>
      </c>
    </row>
    <row r="44" customFormat="false" ht="12.75" hidden="false" customHeight="false" outlineLevel="0" collapsed="false">
      <c r="A44" s="101" t="s">
        <v>548</v>
      </c>
      <c r="B44" s="38" t="s">
        <v>589</v>
      </c>
      <c r="C44" s="43" t="n">
        <v>3</v>
      </c>
      <c r="D44" s="104" t="n">
        <f aca="false">SUM(E44:E44)</f>
        <v>0</v>
      </c>
      <c r="E44" s="105" t="n">
        <v>0</v>
      </c>
    </row>
    <row r="45" customFormat="false" ht="12.75" hidden="false" customHeight="false" outlineLevel="0" collapsed="false">
      <c r="A45" s="101" t="s">
        <v>548</v>
      </c>
      <c r="B45" s="38" t="s">
        <v>590</v>
      </c>
      <c r="C45" s="43" t="n">
        <v>3</v>
      </c>
      <c r="D45" s="104" t="n">
        <f aca="false">SUM(E45:E45)</f>
        <v>0</v>
      </c>
      <c r="E45" s="105" t="n">
        <v>0</v>
      </c>
    </row>
    <row r="46" customFormat="false" ht="12.75" hidden="false" customHeight="false" outlineLevel="0" collapsed="false">
      <c r="A46" s="101" t="s">
        <v>548</v>
      </c>
      <c r="B46" s="38" t="s">
        <v>591</v>
      </c>
      <c r="C46" s="43" t="n">
        <v>3</v>
      </c>
      <c r="D46" s="104" t="n">
        <f aca="false">SUM(E46:E46)</f>
        <v>0</v>
      </c>
      <c r="E46" s="105" t="n">
        <v>0</v>
      </c>
    </row>
    <row r="47" customFormat="false" ht="12.75" hidden="false" customHeight="false" outlineLevel="0" collapsed="false">
      <c r="A47" s="101" t="s">
        <v>548</v>
      </c>
      <c r="B47" s="38" t="s">
        <v>592</v>
      </c>
      <c r="C47" s="43" t="n">
        <v>3</v>
      </c>
      <c r="D47" s="104" t="n">
        <f aca="false">SUM(E47:E47)</f>
        <v>0</v>
      </c>
      <c r="E47" s="105" t="n">
        <v>0</v>
      </c>
    </row>
    <row r="48" customFormat="false" ht="12.75" hidden="false" customHeight="false" outlineLevel="0" collapsed="false">
      <c r="A48" s="101" t="s">
        <v>548</v>
      </c>
      <c r="B48" s="38" t="s">
        <v>593</v>
      </c>
      <c r="C48" s="43" t="n">
        <v>3</v>
      </c>
      <c r="D48" s="104" t="n">
        <f aca="false">SUM(E48:E48)</f>
        <v>0</v>
      </c>
      <c r="E48" s="105" t="n">
        <v>0</v>
      </c>
    </row>
    <row r="49" customFormat="false" ht="12.75" hidden="false" customHeight="false" outlineLevel="0" collapsed="false">
      <c r="A49" s="101" t="s">
        <v>548</v>
      </c>
      <c r="B49" s="38" t="s">
        <v>594</v>
      </c>
      <c r="C49" s="43" t="n">
        <v>3</v>
      </c>
      <c r="D49" s="104" t="n">
        <f aca="false">SUM(E49:E49)</f>
        <v>0</v>
      </c>
      <c r="E49" s="105" t="n">
        <v>0</v>
      </c>
    </row>
    <row r="50" customFormat="false" ht="12.75" hidden="false" customHeight="false" outlineLevel="0" collapsed="false">
      <c r="A50" s="101" t="s">
        <v>548</v>
      </c>
      <c r="B50" s="38" t="s">
        <v>595</v>
      </c>
      <c r="C50" s="43" t="n">
        <v>3</v>
      </c>
      <c r="D50" s="104" t="n">
        <f aca="false">SUM(E50:E50)</f>
        <v>0</v>
      </c>
      <c r="E50" s="105" t="n">
        <v>0</v>
      </c>
    </row>
    <row r="51" customFormat="false" ht="12.75" hidden="false" customHeight="false" outlineLevel="0" collapsed="false">
      <c r="A51" s="101" t="s">
        <v>548</v>
      </c>
      <c r="B51" s="38" t="s">
        <v>596</v>
      </c>
      <c r="C51" s="43" t="n">
        <v>3</v>
      </c>
      <c r="D51" s="104" t="n">
        <f aca="false">SUM(E51:E51)</f>
        <v>0</v>
      </c>
      <c r="E51" s="105" t="n">
        <v>0</v>
      </c>
    </row>
    <row r="52" customFormat="false" ht="12.75" hidden="false" customHeight="false" outlineLevel="0" collapsed="false">
      <c r="A52" s="101" t="s">
        <v>548</v>
      </c>
      <c r="B52" s="38" t="s">
        <v>597</v>
      </c>
      <c r="C52" s="43" t="n">
        <v>3</v>
      </c>
      <c r="D52" s="104" t="n">
        <f aca="false">SUM(E52:E52)</f>
        <v>0</v>
      </c>
      <c r="E52" s="105" t="n">
        <v>0</v>
      </c>
    </row>
    <row r="53" customFormat="false" ht="12.75" hidden="false" customHeight="false" outlineLevel="0" collapsed="false">
      <c r="A53" s="101" t="s">
        <v>548</v>
      </c>
      <c r="B53" s="38" t="s">
        <v>598</v>
      </c>
      <c r="C53" s="43" t="n">
        <v>3</v>
      </c>
      <c r="D53" s="104" t="n">
        <f aca="false">SUM(E53:E53)</f>
        <v>0</v>
      </c>
      <c r="E53" s="105" t="n">
        <v>0</v>
      </c>
    </row>
    <row r="54" customFormat="false" ht="12.75" hidden="false" customHeight="false" outlineLevel="0" collapsed="false">
      <c r="A54" s="101" t="s">
        <v>548</v>
      </c>
      <c r="B54" s="38" t="s">
        <v>599</v>
      </c>
      <c r="C54" s="43" t="n">
        <v>3</v>
      </c>
      <c r="D54" s="104" t="n">
        <f aca="false">SUM(E54:E54)</f>
        <v>0</v>
      </c>
      <c r="E54" s="105" t="n">
        <v>0</v>
      </c>
    </row>
    <row r="55" customFormat="false" ht="12.75" hidden="false" customHeight="false" outlineLevel="0" collapsed="false">
      <c r="A55" s="101" t="s">
        <v>548</v>
      </c>
      <c r="B55" s="38" t="s">
        <v>600</v>
      </c>
      <c r="C55" s="43" t="n">
        <v>3</v>
      </c>
      <c r="D55" s="104" t="n">
        <f aca="false">SUM(E55:E55)</f>
        <v>0</v>
      </c>
      <c r="E55" s="105" t="n">
        <v>0</v>
      </c>
    </row>
    <row r="56" customFormat="false" ht="12.75" hidden="false" customHeight="false" outlineLevel="0" collapsed="false">
      <c r="A56" s="101" t="s">
        <v>548</v>
      </c>
      <c r="B56" s="38" t="s">
        <v>601</v>
      </c>
      <c r="C56" s="43" t="n">
        <v>3</v>
      </c>
      <c r="D56" s="104" t="n">
        <f aca="false">SUM(E56:E56)</f>
        <v>0</v>
      </c>
      <c r="E56" s="105" t="n">
        <v>0</v>
      </c>
    </row>
    <row r="57" customFormat="false" ht="12.75" hidden="false" customHeight="false" outlineLevel="0" collapsed="false">
      <c r="A57" s="101" t="s">
        <v>548</v>
      </c>
      <c r="B57" s="38" t="s">
        <v>602</v>
      </c>
      <c r="C57" s="43" t="n">
        <v>3</v>
      </c>
      <c r="D57" s="104" t="n">
        <f aca="false">SUM(E57:E57)</f>
        <v>0</v>
      </c>
      <c r="E57" s="105" t="n">
        <v>0</v>
      </c>
    </row>
    <row r="58" customFormat="false" ht="12.75" hidden="false" customHeight="false" outlineLevel="0" collapsed="false">
      <c r="A58" s="101" t="s">
        <v>548</v>
      </c>
      <c r="B58" s="38" t="s">
        <v>603</v>
      </c>
      <c r="C58" s="43" t="n">
        <v>3</v>
      </c>
      <c r="D58" s="104" t="n">
        <f aca="false">SUM(E58:E58)</f>
        <v>0</v>
      </c>
      <c r="E58" s="105" t="n">
        <v>0</v>
      </c>
    </row>
    <row r="59" customFormat="false" ht="12.75" hidden="false" customHeight="false" outlineLevel="0" collapsed="false">
      <c r="A59" s="101" t="s">
        <v>548</v>
      </c>
      <c r="B59" s="38" t="s">
        <v>604</v>
      </c>
      <c r="C59" s="43" t="n">
        <v>3</v>
      </c>
      <c r="D59" s="104" t="n">
        <f aca="false">SUM(E59:E59)</f>
        <v>0</v>
      </c>
      <c r="E59" s="105" t="n">
        <v>0</v>
      </c>
    </row>
    <row r="60" customFormat="false" ht="12.75" hidden="false" customHeight="false" outlineLevel="0" collapsed="false">
      <c r="A60" s="101" t="s">
        <v>548</v>
      </c>
      <c r="B60" s="38" t="s">
        <v>605</v>
      </c>
      <c r="C60" s="43" t="n">
        <v>3</v>
      </c>
      <c r="D60" s="104" t="n">
        <f aca="false">SUM(E60:E60)</f>
        <v>0</v>
      </c>
      <c r="E60" s="105" t="n">
        <v>0</v>
      </c>
    </row>
    <row r="61" customFormat="false" ht="12.75" hidden="false" customHeight="false" outlineLevel="0" collapsed="false">
      <c r="A61" s="101" t="s">
        <v>548</v>
      </c>
      <c r="B61" s="38" t="s">
        <v>606</v>
      </c>
      <c r="C61" s="43" t="n">
        <v>3</v>
      </c>
      <c r="D61" s="104" t="n">
        <f aca="false">SUM(E61:E61)</f>
        <v>0</v>
      </c>
      <c r="E61" s="105" t="n">
        <v>0</v>
      </c>
    </row>
    <row r="62" customFormat="false" ht="12.75" hidden="false" customHeight="false" outlineLevel="0" collapsed="false">
      <c r="A62" s="101" t="s">
        <v>548</v>
      </c>
      <c r="B62" s="38" t="s">
        <v>607</v>
      </c>
      <c r="C62" s="43" t="n">
        <v>3</v>
      </c>
      <c r="D62" s="104" t="n">
        <f aca="false">SUM(E62:E62)</f>
        <v>0</v>
      </c>
      <c r="E62" s="105" t="n">
        <v>0</v>
      </c>
    </row>
    <row r="63" customFormat="false" ht="12.75" hidden="false" customHeight="false" outlineLevel="0" collapsed="false">
      <c r="A63" s="101" t="s">
        <v>548</v>
      </c>
      <c r="B63" s="38" t="s">
        <v>608</v>
      </c>
      <c r="C63" s="43" t="n">
        <v>3</v>
      </c>
      <c r="D63" s="104" t="n">
        <f aca="false">SUM(E63:E63)</f>
        <v>0</v>
      </c>
      <c r="E63" s="105" t="n">
        <v>0</v>
      </c>
    </row>
    <row r="64" customFormat="false" ht="12.75" hidden="false" customHeight="false" outlineLevel="0" collapsed="false">
      <c r="A64" s="101" t="s">
        <v>548</v>
      </c>
      <c r="B64" s="38" t="s">
        <v>609</v>
      </c>
      <c r="C64" s="43" t="n">
        <v>3</v>
      </c>
      <c r="D64" s="104" t="n">
        <f aca="false">SUM(E64:E64)</f>
        <v>0</v>
      </c>
      <c r="E64" s="105" t="n">
        <v>0</v>
      </c>
    </row>
    <row r="65" customFormat="false" ht="12.75" hidden="false" customHeight="false" outlineLevel="0" collapsed="false">
      <c r="A65" s="101" t="s">
        <v>548</v>
      </c>
      <c r="B65" s="38" t="s">
        <v>610</v>
      </c>
      <c r="C65" s="43" t="n">
        <v>3</v>
      </c>
      <c r="D65" s="104" t="n">
        <f aca="false">SUM(E65:E65)</f>
        <v>0</v>
      </c>
      <c r="E65" s="105" t="n">
        <v>0</v>
      </c>
    </row>
    <row r="66" customFormat="false" ht="12.75" hidden="false" customHeight="false" outlineLevel="0" collapsed="false">
      <c r="A66" s="101" t="s">
        <v>548</v>
      </c>
      <c r="B66" s="38" t="s">
        <v>611</v>
      </c>
      <c r="C66" s="43" t="n">
        <v>3</v>
      </c>
      <c r="D66" s="104" t="n">
        <f aca="false">SUM(E66:E66)</f>
        <v>0</v>
      </c>
      <c r="E66" s="105" t="n">
        <v>0</v>
      </c>
    </row>
    <row r="67" customFormat="false" ht="12.75" hidden="false" customHeight="false" outlineLevel="0" collapsed="false">
      <c r="A67" s="101" t="s">
        <v>548</v>
      </c>
      <c r="B67" s="38" t="s">
        <v>612</v>
      </c>
      <c r="C67" s="43" t="n">
        <v>3</v>
      </c>
      <c r="D67" s="104" t="n">
        <f aca="false">SUM(E67:E67)</f>
        <v>0</v>
      </c>
      <c r="E67" s="105" t="n">
        <v>0</v>
      </c>
    </row>
    <row r="68" customFormat="false" ht="12.75" hidden="false" customHeight="false" outlineLevel="0" collapsed="false">
      <c r="A68" s="101" t="s">
        <v>548</v>
      </c>
      <c r="B68" s="38" t="s">
        <v>613</v>
      </c>
      <c r="C68" s="43" t="n">
        <v>3</v>
      </c>
      <c r="D68" s="104" t="n">
        <f aca="false">SUM(E68:E68)</f>
        <v>0</v>
      </c>
      <c r="E68" s="105" t="n">
        <v>0</v>
      </c>
    </row>
    <row r="69" customFormat="false" ht="12.75" hidden="false" customHeight="false" outlineLevel="0" collapsed="false">
      <c r="A69" s="101" t="s">
        <v>548</v>
      </c>
      <c r="B69" s="38" t="s">
        <v>614</v>
      </c>
      <c r="C69" s="43" t="n">
        <v>3</v>
      </c>
      <c r="D69" s="104" t="n">
        <f aca="false">SUM(E69:E69)</f>
        <v>0</v>
      </c>
      <c r="E69" s="107" t="n">
        <v>0</v>
      </c>
    </row>
    <row r="70" customFormat="false" ht="12.75" hidden="false" customHeight="false" outlineLevel="0" collapsed="false">
      <c r="A70" s="97"/>
      <c r="B70" s="98"/>
      <c r="C70" s="98"/>
      <c r="D70" s="99"/>
      <c r="E70" s="100"/>
    </row>
  </sheetData>
  <sheetProtection sheet="true" password="ed5f" objects="true"/>
  <mergeCells count="1">
    <mergeCell ref="B6:E6"/>
  </mergeCells>
  <dataValidations count="1">
    <dataValidation allowBlank="true" errorStyle="stop" operator="between" showDropDown="false" showErrorMessage="true" showInputMessage="false" sqref="E22:E69" type="decimal">
      <formula1>0</formula1>
      <formula2>500000000</formula2>
    </dataValidation>
  </dataValidations>
  <printOptions headings="false" gridLines="false" gridLinesSet="true" horizontalCentered="true" verticalCentered="true"/>
  <pageMargins left="0.590277777777778" right="0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C</oddHeader>
    <oddFooter>&amp;CPage &amp;P of &amp;N: Direct Co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B15" colorId="64" zoomScale="120" zoomScaleNormal="90" zoomScalePageLayoutView="12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4.7"/>
    <col collapsed="false" customWidth="true" hidden="false" outlineLevel="0" max="2" min="2" style="75" width="48.28"/>
    <col collapsed="false" customWidth="true" hidden="false" outlineLevel="0" max="3" min="3" style="75" width="8.7"/>
    <col collapsed="false" customWidth="true" hidden="false" outlineLevel="0" max="4" min="4" style="76" width="27.42"/>
    <col collapsed="false" customWidth="true" hidden="false" outlineLevel="0" max="5" min="5" style="77" width="19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" t="s">
        <v>0</v>
      </c>
      <c r="C6" s="1"/>
      <c r="D6" s="1"/>
      <c r="E6" s="1"/>
      <c r="F6" s="79"/>
      <c r="G6" s="79"/>
      <c r="H6" s="79"/>
    </row>
    <row r="8" customFormat="false" ht="15.75" hidden="false" customHeight="false" outlineLevel="0" collapsed="false">
      <c r="A8" s="3" t="s">
        <v>1</v>
      </c>
      <c r="B8" s="3"/>
      <c r="C8" s="80"/>
    </row>
    <row r="9" customFormat="false" ht="15.75" hidden="false" customHeight="false" outlineLevel="0" collapsed="false">
      <c r="A9" s="80"/>
      <c r="B9" s="80"/>
      <c r="C9" s="80"/>
    </row>
    <row r="10" customFormat="false" ht="12.75" hidden="false" customHeight="false" outlineLevel="0" collapsed="false">
      <c r="A10" s="81"/>
      <c r="B10" s="81"/>
      <c r="C10" s="81"/>
      <c r="D10" s="81"/>
      <c r="E10" s="81"/>
    </row>
    <row r="11" customFormat="false" ht="12.75" hidden="false" customHeight="false" outlineLevel="0" collapsed="false">
      <c r="A11" s="81"/>
      <c r="B11" s="81"/>
      <c r="C11" s="81"/>
      <c r="D11" s="81"/>
      <c r="E11" s="81"/>
    </row>
    <row r="12" customFormat="false" ht="12.75" hidden="false" customHeight="false" outlineLevel="0" collapsed="false">
      <c r="A12" s="81"/>
      <c r="B12" s="81"/>
      <c r="C12" s="81"/>
      <c r="D12" s="81"/>
      <c r="E12" s="81"/>
    </row>
    <row r="13" customFormat="false" ht="12.75" hidden="false" customHeight="false" outlineLevel="0" collapsed="false">
      <c r="A13" s="81"/>
      <c r="B13" s="81"/>
      <c r="C13" s="81"/>
      <c r="D13" s="81"/>
      <c r="E13" s="81"/>
    </row>
    <row r="14" customFormat="false" ht="16.5" hidden="false" customHeight="false" outlineLevel="0" collapsed="false">
      <c r="A14" s="3" t="s">
        <v>559</v>
      </c>
      <c r="B14" s="82"/>
      <c r="C14" s="83"/>
      <c r="E14" s="84"/>
    </row>
    <row r="15" customFormat="false" ht="15.75" hidden="false" customHeight="false" outlineLevel="0" collapsed="false">
      <c r="A15" s="3"/>
      <c r="B15" s="85"/>
      <c r="C15" s="85"/>
      <c r="E15" s="84"/>
    </row>
    <row r="16" customFormat="false" ht="15.75" hidden="false" customHeight="false" outlineLevel="0" collapsed="false">
      <c r="A16" s="108"/>
      <c r="B16" s="83"/>
      <c r="C16" s="83"/>
      <c r="E16" s="84"/>
    </row>
    <row r="17" customFormat="false" ht="15.75" hidden="false" customHeight="false" outlineLevel="0" collapsed="false">
      <c r="A17" s="108"/>
      <c r="B17" s="83"/>
      <c r="C17" s="83"/>
      <c r="E17" s="84"/>
    </row>
    <row r="18" customFormat="false" ht="15.75" hidden="false" customHeight="false" outlineLevel="0" collapsed="false">
      <c r="A18" s="108"/>
      <c r="B18" s="83"/>
      <c r="C18" s="83"/>
      <c r="E18" s="84"/>
    </row>
    <row r="19" customFormat="false" ht="16.5" hidden="false" customHeight="false" outlineLevel="0" collapsed="false">
      <c r="D19" s="109"/>
      <c r="E19" s="110"/>
    </row>
    <row r="20" s="90" customFormat="true" ht="18" hidden="false" customHeight="true" outlineLevel="0" collapsed="false">
      <c r="A20" s="86"/>
      <c r="B20" s="87"/>
      <c r="C20" s="87"/>
      <c r="D20" s="88" t="s">
        <v>388</v>
      </c>
      <c r="E20" s="89"/>
    </row>
    <row r="21" customFormat="false" ht="13.5" hidden="false" customHeight="false" outlineLevel="0" collapsed="false">
      <c r="A21" s="91"/>
      <c r="B21" s="92" t="s">
        <v>560</v>
      </c>
      <c r="C21" s="92"/>
      <c r="D21" s="93" t="s">
        <v>561</v>
      </c>
      <c r="E21" s="94" t="s">
        <v>615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</row>
    <row r="22" customFormat="false" ht="13.5" hidden="false" customHeight="false" outlineLevel="0" collapsed="false">
      <c r="A22" s="91" t="s">
        <v>563</v>
      </c>
      <c r="B22" s="96" t="s">
        <v>564</v>
      </c>
      <c r="C22" s="96" t="s">
        <v>555</v>
      </c>
      <c r="D22" s="93" t="s">
        <v>565</v>
      </c>
      <c r="E22" s="96" t="s">
        <v>566</v>
      </c>
    </row>
    <row r="23" customFormat="false" ht="12.75" hidden="false" customHeight="false" outlineLevel="0" collapsed="false">
      <c r="A23" s="97"/>
      <c r="B23" s="98"/>
      <c r="C23" s="98"/>
      <c r="D23" s="99"/>
      <c r="E23" s="100"/>
    </row>
    <row r="24" customFormat="false" ht="15" hidden="false" customHeight="false" outlineLevel="0" collapsed="false">
      <c r="A24" s="101" t="s">
        <v>548</v>
      </c>
      <c r="B24" s="102" t="s">
        <v>567</v>
      </c>
      <c r="C24" s="103" t="n">
        <v>3</v>
      </c>
      <c r="D24" s="104" t="n">
        <f aca="false">SUM(E24:E24)</f>
        <v>0</v>
      </c>
      <c r="E24" s="105"/>
    </row>
    <row r="25" customFormat="false" ht="12.75" hidden="false" customHeight="false" outlineLevel="0" collapsed="false">
      <c r="A25" s="101" t="s">
        <v>548</v>
      </c>
      <c r="B25" s="38" t="s">
        <v>568</v>
      </c>
      <c r="C25" s="43" t="n">
        <v>3</v>
      </c>
      <c r="D25" s="104" t="n">
        <f aca="false">SUM(E25:E25)</f>
        <v>0</v>
      </c>
      <c r="E25" s="105" t="n">
        <v>0</v>
      </c>
    </row>
    <row r="26" customFormat="false" ht="12.75" hidden="false" customHeight="false" outlineLevel="0" collapsed="false">
      <c r="A26" s="101" t="s">
        <v>548</v>
      </c>
      <c r="B26" s="38" t="s">
        <v>569</v>
      </c>
      <c r="C26" s="43" t="n">
        <v>3</v>
      </c>
      <c r="D26" s="104" t="n">
        <f aca="false">SUM(E26:E26)</f>
        <v>0</v>
      </c>
      <c r="E26" s="105" t="n">
        <v>0</v>
      </c>
    </row>
    <row r="27" customFormat="false" ht="12.75" hidden="false" customHeight="false" outlineLevel="0" collapsed="false">
      <c r="A27" s="101" t="s">
        <v>548</v>
      </c>
      <c r="B27" s="38" t="s">
        <v>570</v>
      </c>
      <c r="C27" s="43" t="n">
        <v>3</v>
      </c>
      <c r="D27" s="104" t="n">
        <f aca="false">SUM(E27:E27)</f>
        <v>0</v>
      </c>
      <c r="E27" s="105" t="n">
        <v>0</v>
      </c>
    </row>
    <row r="28" customFormat="false" ht="12.75" hidden="false" customHeight="false" outlineLevel="0" collapsed="false">
      <c r="A28" s="101" t="s">
        <v>548</v>
      </c>
      <c r="B28" s="38" t="s">
        <v>571</v>
      </c>
      <c r="C28" s="43" t="n">
        <v>3</v>
      </c>
      <c r="D28" s="104" t="n">
        <f aca="false">SUM(E28:E28)</f>
        <v>0</v>
      </c>
      <c r="E28" s="105" t="n">
        <v>0</v>
      </c>
    </row>
    <row r="29" customFormat="false" ht="12.75" hidden="false" customHeight="false" outlineLevel="0" collapsed="false">
      <c r="A29" s="101" t="s">
        <v>548</v>
      </c>
      <c r="B29" s="38" t="s">
        <v>572</v>
      </c>
      <c r="C29" s="43" t="n">
        <v>3</v>
      </c>
      <c r="D29" s="104" t="n">
        <f aca="false">SUM(E29:E29)</f>
        <v>0</v>
      </c>
      <c r="E29" s="105" t="n">
        <v>0</v>
      </c>
    </row>
    <row r="30" customFormat="false" ht="12.75" hidden="false" customHeight="false" outlineLevel="0" collapsed="false">
      <c r="A30" s="101" t="s">
        <v>548</v>
      </c>
      <c r="B30" s="38" t="s">
        <v>573</v>
      </c>
      <c r="C30" s="43" t="n">
        <v>3</v>
      </c>
      <c r="D30" s="104" t="n">
        <f aca="false">SUM(E30:E30)</f>
        <v>0</v>
      </c>
      <c r="E30" s="105" t="n">
        <v>0</v>
      </c>
    </row>
    <row r="31" customFormat="false" ht="12.75" hidden="false" customHeight="false" outlineLevel="0" collapsed="false">
      <c r="A31" s="101" t="s">
        <v>548</v>
      </c>
      <c r="B31" s="38" t="s">
        <v>574</v>
      </c>
      <c r="C31" s="43" t="n">
        <v>3</v>
      </c>
      <c r="D31" s="104" t="n">
        <f aca="false">SUM(E31:E31)</f>
        <v>0</v>
      </c>
      <c r="E31" s="105" t="n">
        <v>0</v>
      </c>
    </row>
    <row r="32" customFormat="false" ht="12.75" hidden="false" customHeight="false" outlineLevel="0" collapsed="false">
      <c r="A32" s="101" t="s">
        <v>548</v>
      </c>
      <c r="B32" s="38" t="s">
        <v>575</v>
      </c>
      <c r="C32" s="43" t="n">
        <v>3</v>
      </c>
      <c r="D32" s="104" t="n">
        <f aca="false">SUM(E32:E32)</f>
        <v>0</v>
      </c>
      <c r="E32" s="105" t="n">
        <v>0</v>
      </c>
    </row>
    <row r="33" customFormat="false" ht="12.75" hidden="false" customHeight="false" outlineLevel="0" collapsed="false">
      <c r="A33" s="101" t="s">
        <v>548</v>
      </c>
      <c r="B33" s="38" t="s">
        <v>576</v>
      </c>
      <c r="C33" s="43" t="n">
        <v>3</v>
      </c>
      <c r="D33" s="104" t="n">
        <f aca="false">SUM(E33:E33)</f>
        <v>0</v>
      </c>
      <c r="E33" s="105" t="n">
        <v>0</v>
      </c>
    </row>
    <row r="34" customFormat="false" ht="12.75" hidden="false" customHeight="false" outlineLevel="0" collapsed="false">
      <c r="A34" s="101" t="s">
        <v>548</v>
      </c>
      <c r="B34" s="38" t="s">
        <v>577</v>
      </c>
      <c r="C34" s="43" t="n">
        <v>3</v>
      </c>
      <c r="D34" s="104" t="n">
        <f aca="false">SUM(E34:E34)</f>
        <v>0</v>
      </c>
      <c r="E34" s="105" t="n">
        <v>0</v>
      </c>
    </row>
    <row r="35" customFormat="false" ht="12.75" hidden="false" customHeight="false" outlineLevel="0" collapsed="false">
      <c r="A35" s="101" t="s">
        <v>548</v>
      </c>
      <c r="B35" s="38" t="s">
        <v>578</v>
      </c>
      <c r="C35" s="43" t="n">
        <v>3</v>
      </c>
      <c r="D35" s="104" t="n">
        <f aca="false">SUM(E35:E35)</f>
        <v>0</v>
      </c>
      <c r="E35" s="105" t="n">
        <v>0</v>
      </c>
    </row>
    <row r="36" customFormat="false" ht="12.75" hidden="false" customHeight="false" outlineLevel="0" collapsed="false">
      <c r="A36" s="101" t="s">
        <v>548</v>
      </c>
      <c r="B36" s="38" t="s">
        <v>579</v>
      </c>
      <c r="C36" s="43" t="n">
        <v>3</v>
      </c>
      <c r="D36" s="104" t="n">
        <f aca="false">SUM(E36:E36)</f>
        <v>0</v>
      </c>
      <c r="E36" s="105" t="n">
        <v>0</v>
      </c>
    </row>
    <row r="37" customFormat="false" ht="12.75" hidden="false" customHeight="false" outlineLevel="0" collapsed="false">
      <c r="A37" s="101" t="s">
        <v>548</v>
      </c>
      <c r="B37" s="106" t="s">
        <v>580</v>
      </c>
      <c r="C37" s="43" t="n">
        <v>3</v>
      </c>
      <c r="D37" s="104" t="n">
        <f aca="false">SUM(E37:E37)</f>
        <v>0</v>
      </c>
      <c r="E37" s="105" t="n">
        <v>0</v>
      </c>
    </row>
    <row r="38" customFormat="false" ht="12.75" hidden="false" customHeight="false" outlineLevel="0" collapsed="false">
      <c r="A38" s="101" t="s">
        <v>548</v>
      </c>
      <c r="B38" s="38" t="s">
        <v>581</v>
      </c>
      <c r="C38" s="43" t="n">
        <v>3</v>
      </c>
      <c r="D38" s="104" t="n">
        <f aca="false">SUM(E38:E38)</f>
        <v>0</v>
      </c>
      <c r="E38" s="105" t="n">
        <v>0</v>
      </c>
    </row>
    <row r="39" customFormat="false" ht="12.75" hidden="false" customHeight="false" outlineLevel="0" collapsed="false">
      <c r="A39" s="101" t="s">
        <v>548</v>
      </c>
      <c r="B39" s="38" t="s">
        <v>582</v>
      </c>
      <c r="C39" s="43" t="n">
        <v>3</v>
      </c>
      <c r="D39" s="104" t="n">
        <f aca="false">SUM(E39:E39)</f>
        <v>0</v>
      </c>
      <c r="E39" s="105" t="n">
        <v>0</v>
      </c>
    </row>
    <row r="40" customFormat="false" ht="12.75" hidden="false" customHeight="false" outlineLevel="0" collapsed="false">
      <c r="A40" s="101" t="s">
        <v>548</v>
      </c>
      <c r="B40" s="38" t="s">
        <v>583</v>
      </c>
      <c r="C40" s="43" t="n">
        <v>3</v>
      </c>
      <c r="D40" s="104" t="n">
        <f aca="false">SUM(E40:E40)</f>
        <v>0</v>
      </c>
      <c r="E40" s="105" t="n">
        <v>0</v>
      </c>
    </row>
    <row r="41" customFormat="false" ht="12.75" hidden="false" customHeight="false" outlineLevel="0" collapsed="false">
      <c r="A41" s="101" t="s">
        <v>548</v>
      </c>
      <c r="B41" s="38" t="s">
        <v>584</v>
      </c>
      <c r="C41" s="43" t="n">
        <v>3</v>
      </c>
      <c r="D41" s="104" t="n">
        <f aca="false">SUM(E41:E41)</f>
        <v>0</v>
      </c>
      <c r="E41" s="105" t="n">
        <v>0</v>
      </c>
    </row>
    <row r="42" customFormat="false" ht="12.75" hidden="false" customHeight="false" outlineLevel="0" collapsed="false">
      <c r="A42" s="101" t="s">
        <v>548</v>
      </c>
      <c r="B42" s="38" t="s">
        <v>585</v>
      </c>
      <c r="C42" s="43" t="n">
        <v>3</v>
      </c>
      <c r="D42" s="104" t="n">
        <f aca="false">SUM(E42:E42)</f>
        <v>0</v>
      </c>
      <c r="E42" s="105" t="n">
        <v>0</v>
      </c>
    </row>
    <row r="43" customFormat="false" ht="12.75" hidden="false" customHeight="false" outlineLevel="0" collapsed="false">
      <c r="A43" s="101" t="s">
        <v>548</v>
      </c>
      <c r="B43" s="38" t="s">
        <v>586</v>
      </c>
      <c r="C43" s="43" t="n">
        <v>3</v>
      </c>
      <c r="D43" s="104" t="n">
        <f aca="false">SUM(E43:E43)</f>
        <v>0</v>
      </c>
      <c r="E43" s="105" t="n">
        <v>0</v>
      </c>
    </row>
    <row r="44" customFormat="false" ht="12.75" hidden="false" customHeight="false" outlineLevel="0" collapsed="false">
      <c r="A44" s="101" t="s">
        <v>548</v>
      </c>
      <c r="B44" s="38" t="s">
        <v>587</v>
      </c>
      <c r="C44" s="43" t="n">
        <v>3</v>
      </c>
      <c r="D44" s="104" t="n">
        <f aca="false">SUM(E44:E44)</f>
        <v>0</v>
      </c>
      <c r="E44" s="105" t="n">
        <v>0</v>
      </c>
    </row>
    <row r="45" customFormat="false" ht="12.75" hidden="false" customHeight="false" outlineLevel="0" collapsed="false">
      <c r="A45" s="101" t="s">
        <v>548</v>
      </c>
      <c r="B45" s="38" t="s">
        <v>588</v>
      </c>
      <c r="C45" s="43" t="n">
        <v>3</v>
      </c>
      <c r="D45" s="104" t="n">
        <f aca="false">SUM(E45:E45)</f>
        <v>0</v>
      </c>
      <c r="E45" s="105" t="n">
        <v>0</v>
      </c>
    </row>
    <row r="46" customFormat="false" ht="12.75" hidden="false" customHeight="false" outlineLevel="0" collapsed="false">
      <c r="A46" s="101" t="s">
        <v>548</v>
      </c>
      <c r="B46" s="38" t="s">
        <v>589</v>
      </c>
      <c r="C46" s="43" t="n">
        <v>3</v>
      </c>
      <c r="D46" s="104" t="n">
        <f aca="false">SUM(E46:E46)</f>
        <v>0</v>
      </c>
      <c r="E46" s="105" t="n">
        <v>0</v>
      </c>
    </row>
    <row r="47" customFormat="false" ht="12.75" hidden="false" customHeight="false" outlineLevel="0" collapsed="false">
      <c r="A47" s="101" t="s">
        <v>548</v>
      </c>
      <c r="B47" s="38" t="s">
        <v>590</v>
      </c>
      <c r="C47" s="43" t="n">
        <v>3</v>
      </c>
      <c r="D47" s="104" t="n">
        <f aca="false">SUM(E47:E47)</f>
        <v>0</v>
      </c>
      <c r="E47" s="105" t="n">
        <v>0</v>
      </c>
    </row>
    <row r="48" customFormat="false" ht="12.75" hidden="false" customHeight="false" outlineLevel="0" collapsed="false">
      <c r="A48" s="101" t="s">
        <v>548</v>
      </c>
      <c r="B48" s="38" t="s">
        <v>591</v>
      </c>
      <c r="C48" s="43" t="n">
        <v>3</v>
      </c>
      <c r="D48" s="104" t="n">
        <f aca="false">SUM(E48:E48)</f>
        <v>0</v>
      </c>
      <c r="E48" s="105" t="n">
        <v>0</v>
      </c>
    </row>
    <row r="49" customFormat="false" ht="12.75" hidden="false" customHeight="false" outlineLevel="0" collapsed="false">
      <c r="A49" s="101" t="s">
        <v>548</v>
      </c>
      <c r="B49" s="38" t="s">
        <v>592</v>
      </c>
      <c r="C49" s="43" t="n">
        <v>3</v>
      </c>
      <c r="D49" s="104" t="n">
        <f aca="false">SUM(E49:E49)</f>
        <v>0</v>
      </c>
      <c r="E49" s="105" t="n">
        <v>0</v>
      </c>
    </row>
    <row r="50" customFormat="false" ht="12.75" hidden="false" customHeight="false" outlineLevel="0" collapsed="false">
      <c r="A50" s="101" t="s">
        <v>548</v>
      </c>
      <c r="B50" s="38" t="s">
        <v>593</v>
      </c>
      <c r="C50" s="43" t="n">
        <v>3</v>
      </c>
      <c r="D50" s="104" t="n">
        <f aca="false">SUM(E50:E50)</f>
        <v>0</v>
      </c>
      <c r="E50" s="105" t="n">
        <v>0</v>
      </c>
    </row>
    <row r="51" customFormat="false" ht="12.75" hidden="false" customHeight="false" outlineLevel="0" collapsed="false">
      <c r="A51" s="101" t="s">
        <v>548</v>
      </c>
      <c r="B51" s="38" t="s">
        <v>594</v>
      </c>
      <c r="C51" s="43" t="n">
        <v>3</v>
      </c>
      <c r="D51" s="104" t="n">
        <f aca="false">SUM(E51:E51)</f>
        <v>0</v>
      </c>
      <c r="E51" s="105" t="n">
        <v>0</v>
      </c>
    </row>
    <row r="52" customFormat="false" ht="12.75" hidden="false" customHeight="false" outlineLevel="0" collapsed="false">
      <c r="A52" s="101" t="s">
        <v>548</v>
      </c>
      <c r="B52" s="38" t="s">
        <v>595</v>
      </c>
      <c r="C52" s="43" t="n">
        <v>3</v>
      </c>
      <c r="D52" s="104" t="n">
        <f aca="false">SUM(E52:E52)</f>
        <v>0</v>
      </c>
      <c r="E52" s="105" t="n">
        <v>0</v>
      </c>
    </row>
    <row r="53" customFormat="false" ht="12.75" hidden="false" customHeight="false" outlineLevel="0" collapsed="false">
      <c r="A53" s="101" t="s">
        <v>548</v>
      </c>
      <c r="B53" s="38" t="s">
        <v>596</v>
      </c>
      <c r="C53" s="43" t="n">
        <v>3</v>
      </c>
      <c r="D53" s="104" t="n">
        <f aca="false">SUM(E53:E53)</f>
        <v>0</v>
      </c>
      <c r="E53" s="105" t="n">
        <v>0</v>
      </c>
    </row>
    <row r="54" customFormat="false" ht="12.75" hidden="false" customHeight="false" outlineLevel="0" collapsed="false">
      <c r="A54" s="101" t="s">
        <v>548</v>
      </c>
      <c r="B54" s="38" t="s">
        <v>597</v>
      </c>
      <c r="C54" s="43" t="n">
        <v>3</v>
      </c>
      <c r="D54" s="104" t="n">
        <f aca="false">SUM(E54:E54)</f>
        <v>0</v>
      </c>
      <c r="E54" s="105" t="n">
        <v>0</v>
      </c>
    </row>
    <row r="55" customFormat="false" ht="12.75" hidden="false" customHeight="false" outlineLevel="0" collapsed="false">
      <c r="A55" s="101" t="s">
        <v>548</v>
      </c>
      <c r="B55" s="38" t="s">
        <v>598</v>
      </c>
      <c r="C55" s="43" t="n">
        <v>3</v>
      </c>
      <c r="D55" s="104" t="n">
        <f aca="false">SUM(E55:E55)</f>
        <v>0</v>
      </c>
      <c r="E55" s="105" t="n">
        <v>0</v>
      </c>
    </row>
    <row r="56" customFormat="false" ht="12.75" hidden="false" customHeight="false" outlineLevel="0" collapsed="false">
      <c r="A56" s="101" t="s">
        <v>548</v>
      </c>
      <c r="B56" s="38" t="s">
        <v>599</v>
      </c>
      <c r="C56" s="43" t="n">
        <v>3</v>
      </c>
      <c r="D56" s="104" t="n">
        <f aca="false">SUM(E56:E56)</f>
        <v>0</v>
      </c>
      <c r="E56" s="105" t="n">
        <v>0</v>
      </c>
    </row>
    <row r="57" customFormat="false" ht="12.75" hidden="false" customHeight="false" outlineLevel="0" collapsed="false">
      <c r="A57" s="101" t="s">
        <v>548</v>
      </c>
      <c r="B57" s="38" t="s">
        <v>600</v>
      </c>
      <c r="C57" s="43" t="n">
        <v>3</v>
      </c>
      <c r="D57" s="104" t="n">
        <f aca="false">SUM(E57:E57)</f>
        <v>0</v>
      </c>
      <c r="E57" s="105" t="n">
        <v>0</v>
      </c>
    </row>
    <row r="58" customFormat="false" ht="12.75" hidden="false" customHeight="false" outlineLevel="0" collapsed="false">
      <c r="A58" s="101" t="s">
        <v>548</v>
      </c>
      <c r="B58" s="38" t="s">
        <v>601</v>
      </c>
      <c r="C58" s="43" t="n">
        <v>3</v>
      </c>
      <c r="D58" s="104" t="n">
        <f aca="false">SUM(E58:E58)</f>
        <v>0</v>
      </c>
      <c r="E58" s="105" t="n">
        <v>0</v>
      </c>
    </row>
    <row r="59" customFormat="false" ht="12.75" hidden="false" customHeight="false" outlineLevel="0" collapsed="false">
      <c r="A59" s="101" t="s">
        <v>548</v>
      </c>
      <c r="B59" s="38" t="s">
        <v>602</v>
      </c>
      <c r="C59" s="43" t="n">
        <v>3</v>
      </c>
      <c r="D59" s="104" t="n">
        <f aca="false">SUM(E59:E59)</f>
        <v>0</v>
      </c>
      <c r="E59" s="105" t="n">
        <v>0</v>
      </c>
    </row>
    <row r="60" customFormat="false" ht="12.75" hidden="false" customHeight="false" outlineLevel="0" collapsed="false">
      <c r="A60" s="101" t="s">
        <v>548</v>
      </c>
      <c r="B60" s="38" t="s">
        <v>603</v>
      </c>
      <c r="C60" s="43" t="n">
        <v>3</v>
      </c>
      <c r="D60" s="104" t="n">
        <f aca="false">SUM(E60:E60)</f>
        <v>0</v>
      </c>
      <c r="E60" s="105" t="n">
        <v>0</v>
      </c>
    </row>
    <row r="61" customFormat="false" ht="12.75" hidden="false" customHeight="false" outlineLevel="0" collapsed="false">
      <c r="A61" s="101" t="s">
        <v>548</v>
      </c>
      <c r="B61" s="38" t="s">
        <v>604</v>
      </c>
      <c r="C61" s="43" t="n">
        <v>3</v>
      </c>
      <c r="D61" s="104" t="n">
        <f aca="false">SUM(E61:E61)</f>
        <v>0</v>
      </c>
      <c r="E61" s="105" t="n">
        <v>0</v>
      </c>
    </row>
    <row r="62" customFormat="false" ht="12.75" hidden="false" customHeight="false" outlineLevel="0" collapsed="false">
      <c r="A62" s="101" t="s">
        <v>548</v>
      </c>
      <c r="B62" s="38" t="s">
        <v>605</v>
      </c>
      <c r="C62" s="43" t="n">
        <v>3</v>
      </c>
      <c r="D62" s="104" t="n">
        <f aca="false">SUM(E62:E62)</f>
        <v>0</v>
      </c>
      <c r="E62" s="105" t="n">
        <v>0</v>
      </c>
    </row>
    <row r="63" customFormat="false" ht="12.75" hidden="false" customHeight="false" outlineLevel="0" collapsed="false">
      <c r="A63" s="101" t="s">
        <v>548</v>
      </c>
      <c r="B63" s="38" t="s">
        <v>606</v>
      </c>
      <c r="C63" s="43" t="n">
        <v>3</v>
      </c>
      <c r="D63" s="104" t="n">
        <f aca="false">SUM(E63:E63)</f>
        <v>0</v>
      </c>
      <c r="E63" s="105" t="n">
        <v>0</v>
      </c>
    </row>
    <row r="64" customFormat="false" ht="12.75" hidden="false" customHeight="false" outlineLevel="0" collapsed="false">
      <c r="A64" s="101" t="s">
        <v>548</v>
      </c>
      <c r="B64" s="38" t="s">
        <v>607</v>
      </c>
      <c r="C64" s="43" t="n">
        <v>3</v>
      </c>
      <c r="D64" s="104" t="n">
        <f aca="false">SUM(E64:E64)</f>
        <v>0</v>
      </c>
      <c r="E64" s="105" t="n">
        <v>0</v>
      </c>
    </row>
    <row r="65" customFormat="false" ht="12.75" hidden="false" customHeight="false" outlineLevel="0" collapsed="false">
      <c r="A65" s="101" t="s">
        <v>548</v>
      </c>
      <c r="B65" s="38" t="s">
        <v>608</v>
      </c>
      <c r="C65" s="43" t="n">
        <v>3</v>
      </c>
      <c r="D65" s="104" t="n">
        <f aca="false">SUM(E65:E65)</f>
        <v>0</v>
      </c>
      <c r="E65" s="105" t="n">
        <v>0</v>
      </c>
    </row>
    <row r="66" customFormat="false" ht="12.75" hidden="false" customHeight="false" outlineLevel="0" collapsed="false">
      <c r="A66" s="101" t="s">
        <v>548</v>
      </c>
      <c r="B66" s="38" t="s">
        <v>609</v>
      </c>
      <c r="C66" s="43" t="n">
        <v>3</v>
      </c>
      <c r="D66" s="104" t="n">
        <f aca="false">SUM(E66:E66)</f>
        <v>0</v>
      </c>
      <c r="E66" s="105" t="n">
        <v>0</v>
      </c>
    </row>
    <row r="67" customFormat="false" ht="12.75" hidden="false" customHeight="false" outlineLevel="0" collapsed="false">
      <c r="A67" s="101" t="s">
        <v>548</v>
      </c>
      <c r="B67" s="38" t="s">
        <v>610</v>
      </c>
      <c r="C67" s="43" t="n">
        <v>3</v>
      </c>
      <c r="D67" s="104" t="n">
        <f aca="false">SUM(E67:E67)</f>
        <v>0</v>
      </c>
      <c r="E67" s="105" t="n">
        <v>0</v>
      </c>
    </row>
    <row r="68" customFormat="false" ht="12.75" hidden="false" customHeight="false" outlineLevel="0" collapsed="false">
      <c r="A68" s="101" t="s">
        <v>548</v>
      </c>
      <c r="B68" s="38" t="s">
        <v>611</v>
      </c>
      <c r="C68" s="43" t="n">
        <v>3</v>
      </c>
      <c r="D68" s="104" t="n">
        <f aca="false">SUM(E68:E68)</f>
        <v>0</v>
      </c>
      <c r="E68" s="105" t="n">
        <v>0</v>
      </c>
    </row>
    <row r="69" customFormat="false" ht="12.75" hidden="false" customHeight="false" outlineLevel="0" collapsed="false">
      <c r="A69" s="101" t="s">
        <v>548</v>
      </c>
      <c r="B69" s="38" t="s">
        <v>612</v>
      </c>
      <c r="C69" s="43" t="n">
        <v>3</v>
      </c>
      <c r="D69" s="104" t="n">
        <f aca="false">SUM(E69:E69)</f>
        <v>0</v>
      </c>
      <c r="E69" s="105" t="n">
        <v>0</v>
      </c>
    </row>
    <row r="70" s="113" customFormat="true" ht="12.75" hidden="false" customHeight="false" outlineLevel="0" collapsed="false">
      <c r="A70" s="111" t="s">
        <v>548</v>
      </c>
      <c r="B70" s="111" t="s">
        <v>613</v>
      </c>
      <c r="C70" s="112" t="n">
        <v>3</v>
      </c>
      <c r="D70" s="104" t="n">
        <f aca="false">SUM(E70:E70)</f>
        <v>0</v>
      </c>
      <c r="E70" s="105" t="n">
        <v>0</v>
      </c>
    </row>
    <row r="71" customFormat="false" ht="12.75" hidden="false" customHeight="false" outlineLevel="0" collapsed="false">
      <c r="A71" s="114" t="s">
        <v>548</v>
      </c>
      <c r="B71" s="114" t="s">
        <v>614</v>
      </c>
      <c r="C71" s="115" t="n">
        <v>3</v>
      </c>
      <c r="D71" s="104" t="n">
        <f aca="false">SUM(E71:E71)</f>
        <v>0</v>
      </c>
      <c r="E71" s="105" t="n">
        <v>0</v>
      </c>
    </row>
    <row r="72" customFormat="false" ht="12.75" hidden="false" customHeight="false" outlineLevel="0" collapsed="false">
      <c r="A72" s="116"/>
      <c r="B72" s="116"/>
      <c r="C72" s="116"/>
      <c r="D72" s="117"/>
      <c r="E72" s="118"/>
    </row>
  </sheetData>
  <sheetProtection sheet="true" password="ed5f" objects="true" scenarios="true"/>
  <mergeCells count="1">
    <mergeCell ref="B6:E6"/>
  </mergeCells>
  <dataValidations count="1">
    <dataValidation allowBlank="true" errorStyle="stop" operator="between" showDropDown="false" showErrorMessage="true" showInputMessage="false" sqref="E24:E71" type="decimal">
      <formula1>0</formula1>
      <formula2>500000000</formula2>
    </dataValidation>
  </dataValidations>
  <printOptions headings="false" gridLines="false" gridLinesSet="true" horizontalCentered="true" verticalCentered="true"/>
  <pageMargins left="0.590277777777778" right="0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D</oddHeader>
    <oddFooter>&amp;CPage &amp;P of &amp;N: Indirect Cost</oddFooter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B15" colorId="64" zoomScale="90" zoomScaleNormal="90" zoomScalePageLayoutView="9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0.85"/>
    <col collapsed="false" customWidth="true" hidden="false" outlineLevel="0" max="2" min="2" style="119" width="51.85"/>
    <col collapsed="false" customWidth="true" hidden="false" outlineLevel="0" max="3" min="3" style="119" width="8.7"/>
    <col collapsed="false" customWidth="true" hidden="false" outlineLevel="0" max="4" min="4" style="119" width="24.56"/>
    <col collapsed="false" customWidth="true" hidden="false" outlineLevel="0" max="5" min="5" style="119" width="33.28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75"/>
      <c r="C5" s="75"/>
      <c r="D5" s="76"/>
      <c r="E5" s="77"/>
      <c r="F5" s="77"/>
      <c r="G5" s="77"/>
      <c r="H5" s="7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7" customFormat="true" ht="12.75" hidden="false" customHeight="false" outlineLevel="0" collapsed="false">
      <c r="A6" s="75"/>
      <c r="B6" s="1" t="s">
        <v>0</v>
      </c>
      <c r="C6" s="1"/>
      <c r="D6" s="1"/>
      <c r="E6" s="1"/>
      <c r="F6" s="79"/>
      <c r="G6" s="79"/>
      <c r="H6" s="79"/>
    </row>
    <row r="7" customFormat="false" ht="12.75" hidden="false" customHeight="false" outlineLevel="0" collapsed="false">
      <c r="A7" s="75"/>
      <c r="B7" s="75"/>
      <c r="C7" s="75"/>
      <c r="D7" s="76"/>
      <c r="E7" s="77"/>
    </row>
    <row r="8" customFormat="false" ht="15.75" hidden="false" customHeight="false" outlineLevel="0" collapsed="false">
      <c r="A8" s="3" t="s">
        <v>1</v>
      </c>
      <c r="B8" s="3"/>
      <c r="C8" s="80"/>
      <c r="D8" s="76"/>
      <c r="E8" s="77"/>
    </row>
    <row r="9" customFormat="false" ht="12.75" hidden="false" customHeight="false" outlineLevel="0" collapsed="false">
      <c r="A9" s="81" t="s">
        <v>616</v>
      </c>
      <c r="B9" s="81"/>
      <c r="C9" s="81"/>
      <c r="D9" s="81"/>
      <c r="E9" s="81"/>
    </row>
    <row r="10" customFormat="false" ht="16.5" hidden="false" customHeight="false" outlineLevel="0" collapsed="false">
      <c r="A10" s="3" t="s">
        <v>559</v>
      </c>
      <c r="B10" s="82"/>
      <c r="C10" s="120"/>
      <c r="D10" s="76"/>
      <c r="E10" s="121"/>
    </row>
    <row r="11" customFormat="false" ht="15.75" hidden="false" customHeight="false" outlineLevel="0" collapsed="false">
      <c r="A11" s="3"/>
      <c r="B11" s="122"/>
      <c r="C11" s="122"/>
      <c r="D11" s="76"/>
      <c r="E11" s="121"/>
    </row>
    <row r="12" customFormat="false" ht="15.75" hidden="false" customHeight="false" outlineLevel="0" collapsed="false">
      <c r="A12" s="3"/>
      <c r="B12" s="120"/>
      <c r="C12" s="120"/>
      <c r="D12" s="76"/>
      <c r="E12" s="121"/>
    </row>
    <row r="13" customFormat="false" ht="15.75" hidden="false" customHeight="false" outlineLevel="0" collapsed="false">
      <c r="A13" s="3"/>
      <c r="B13" s="120"/>
      <c r="C13" s="120"/>
      <c r="D13" s="76"/>
      <c r="E13" s="121"/>
    </row>
    <row r="14" customFormat="false" ht="15.75" hidden="false" customHeight="false" outlineLevel="0" collapsed="false">
      <c r="A14" s="3"/>
      <c r="B14" s="120"/>
      <c r="C14" s="120"/>
      <c r="D14" s="76"/>
      <c r="E14" s="121"/>
    </row>
    <row r="15" customFormat="false" ht="15.75" hidden="false" customHeight="false" outlineLevel="0" collapsed="false">
      <c r="A15" s="3"/>
      <c r="B15" s="120"/>
      <c r="C15" s="120"/>
      <c r="D15" s="76"/>
      <c r="E15" s="121"/>
    </row>
    <row r="16" customFormat="false" ht="16.5" hidden="false" customHeight="false" outlineLevel="0" collapsed="false">
      <c r="A16" s="75"/>
      <c r="B16" s="75"/>
      <c r="C16" s="75"/>
      <c r="D16" s="109" t="s">
        <v>617</v>
      </c>
      <c r="E16" s="123"/>
    </row>
    <row r="17" customFormat="false" ht="16.5" hidden="false" customHeight="false" outlineLevel="0" collapsed="false">
      <c r="A17" s="86"/>
      <c r="B17" s="87"/>
      <c r="C17" s="87"/>
      <c r="D17" s="88" t="s">
        <v>388</v>
      </c>
      <c r="E17" s="89"/>
    </row>
    <row r="18" customFormat="false" ht="13.5" hidden="false" customHeight="false" outlineLevel="0" collapsed="false">
      <c r="A18" s="91"/>
      <c r="B18" s="92" t="s">
        <v>560</v>
      </c>
      <c r="C18" s="92"/>
      <c r="D18" s="93" t="s">
        <v>561</v>
      </c>
      <c r="E18" s="94" t="s">
        <v>618</v>
      </c>
    </row>
    <row r="19" customFormat="false" ht="13.5" hidden="false" customHeight="false" outlineLevel="0" collapsed="false">
      <c r="A19" s="91" t="s">
        <v>563</v>
      </c>
      <c r="B19" s="96" t="s">
        <v>564</v>
      </c>
      <c r="C19" s="96" t="s">
        <v>555</v>
      </c>
      <c r="D19" s="93" t="s">
        <v>565</v>
      </c>
      <c r="E19" s="96" t="s">
        <v>619</v>
      </c>
    </row>
    <row r="20" customFormat="false" ht="12.75" hidden="false" customHeight="false" outlineLevel="0" collapsed="false">
      <c r="A20" s="97"/>
      <c r="B20" s="98"/>
      <c r="C20" s="98"/>
      <c r="D20" s="99"/>
      <c r="E20" s="100"/>
    </row>
    <row r="21" customFormat="false" ht="15" hidden="false" customHeight="false" outlineLevel="0" collapsed="false">
      <c r="A21" s="101" t="s">
        <v>548</v>
      </c>
      <c r="B21" s="124" t="s">
        <v>567</v>
      </c>
      <c r="C21" s="103" t="n">
        <v>3</v>
      </c>
      <c r="D21" s="104" t="n">
        <f aca="false">SUM(E21:E21)</f>
        <v>0</v>
      </c>
      <c r="E21" s="125" t="n">
        <f aca="false">'Direct Cost'!E22+'Indirect Cost'!E24</f>
        <v>0</v>
      </c>
    </row>
    <row r="22" customFormat="false" ht="12.75" hidden="false" customHeight="false" outlineLevel="0" collapsed="false">
      <c r="A22" s="101" t="s">
        <v>548</v>
      </c>
      <c r="B22" s="126" t="s">
        <v>568</v>
      </c>
      <c r="C22" s="115" t="n">
        <v>3</v>
      </c>
      <c r="D22" s="104" t="n">
        <f aca="false">SUM(E22:E22)</f>
        <v>0</v>
      </c>
      <c r="E22" s="125" t="n">
        <f aca="false">'Direct Cost'!E23+'Indirect Cost'!E25</f>
        <v>0</v>
      </c>
    </row>
    <row r="23" customFormat="false" ht="12.75" hidden="false" customHeight="false" outlineLevel="0" collapsed="false">
      <c r="A23" s="101" t="s">
        <v>548</v>
      </c>
      <c r="B23" s="126" t="s">
        <v>569</v>
      </c>
      <c r="C23" s="115" t="n">
        <v>3</v>
      </c>
      <c r="D23" s="104" t="n">
        <f aca="false">SUM(E23:E23)</f>
        <v>0</v>
      </c>
      <c r="E23" s="125" t="n">
        <f aca="false">'Direct Cost'!E24+'Indirect Cost'!E26</f>
        <v>0</v>
      </c>
    </row>
    <row r="24" customFormat="false" ht="12.75" hidden="false" customHeight="false" outlineLevel="0" collapsed="false">
      <c r="A24" s="101" t="s">
        <v>548</v>
      </c>
      <c r="B24" s="126" t="s">
        <v>570</v>
      </c>
      <c r="C24" s="115" t="n">
        <v>3</v>
      </c>
      <c r="D24" s="104" t="n">
        <f aca="false">SUM(E24:E24)</f>
        <v>0</v>
      </c>
      <c r="E24" s="125" t="n">
        <f aca="false">'Direct Cost'!E25+'Indirect Cost'!E27</f>
        <v>0</v>
      </c>
    </row>
    <row r="25" customFormat="false" ht="12.75" hidden="false" customHeight="false" outlineLevel="0" collapsed="false">
      <c r="A25" s="101" t="s">
        <v>548</v>
      </c>
      <c r="B25" s="126" t="s">
        <v>571</v>
      </c>
      <c r="C25" s="115" t="n">
        <v>3</v>
      </c>
      <c r="D25" s="104" t="n">
        <f aca="false">SUM(E25:E25)</f>
        <v>0</v>
      </c>
      <c r="E25" s="125" t="n">
        <f aca="false">'Direct Cost'!E26+'Indirect Cost'!E28</f>
        <v>0</v>
      </c>
    </row>
    <row r="26" customFormat="false" ht="12.75" hidden="false" customHeight="false" outlineLevel="0" collapsed="false">
      <c r="A26" s="101" t="s">
        <v>548</v>
      </c>
      <c r="B26" s="126" t="s">
        <v>572</v>
      </c>
      <c r="C26" s="115" t="n">
        <v>3</v>
      </c>
      <c r="D26" s="104" t="n">
        <f aca="false">SUM(E26:E26)</f>
        <v>0</v>
      </c>
      <c r="E26" s="125" t="n">
        <f aca="false">'Direct Cost'!E27+'Indirect Cost'!E29</f>
        <v>0</v>
      </c>
    </row>
    <row r="27" customFormat="false" ht="12.75" hidden="false" customHeight="false" outlineLevel="0" collapsed="false">
      <c r="A27" s="101" t="s">
        <v>548</v>
      </c>
      <c r="B27" s="126" t="s">
        <v>573</v>
      </c>
      <c r="C27" s="115" t="n">
        <v>3</v>
      </c>
      <c r="D27" s="104" t="n">
        <f aca="false">SUM(E27:E27)</f>
        <v>0</v>
      </c>
      <c r="E27" s="125" t="n">
        <f aca="false">'Direct Cost'!E28+'Indirect Cost'!E30</f>
        <v>0</v>
      </c>
    </row>
    <row r="28" customFormat="false" ht="12.75" hidden="false" customHeight="false" outlineLevel="0" collapsed="false">
      <c r="A28" s="101" t="s">
        <v>548</v>
      </c>
      <c r="B28" s="126" t="s">
        <v>574</v>
      </c>
      <c r="C28" s="115" t="n">
        <v>3</v>
      </c>
      <c r="D28" s="104" t="n">
        <f aca="false">SUM(E28:E28)</f>
        <v>0</v>
      </c>
      <c r="E28" s="125" t="n">
        <f aca="false">'Direct Cost'!E29+'Indirect Cost'!E31</f>
        <v>0</v>
      </c>
    </row>
    <row r="29" customFormat="false" ht="12.75" hidden="false" customHeight="false" outlineLevel="0" collapsed="false">
      <c r="A29" s="101" t="s">
        <v>548</v>
      </c>
      <c r="B29" s="126" t="s">
        <v>575</v>
      </c>
      <c r="C29" s="115" t="n">
        <v>3</v>
      </c>
      <c r="D29" s="104" t="n">
        <f aca="false">SUM(E29:E29)</f>
        <v>0</v>
      </c>
      <c r="E29" s="125" t="n">
        <f aca="false">'Direct Cost'!E30+'Indirect Cost'!E32</f>
        <v>0</v>
      </c>
    </row>
    <row r="30" customFormat="false" ht="12.75" hidden="false" customHeight="false" outlineLevel="0" collapsed="false">
      <c r="A30" s="101" t="s">
        <v>548</v>
      </c>
      <c r="B30" s="126" t="s">
        <v>576</v>
      </c>
      <c r="C30" s="115" t="n">
        <v>3</v>
      </c>
      <c r="D30" s="104" t="n">
        <f aca="false">SUM(E30:E30)</f>
        <v>0</v>
      </c>
      <c r="E30" s="125" t="n">
        <f aca="false">'Direct Cost'!E31+'Indirect Cost'!E33</f>
        <v>0</v>
      </c>
    </row>
    <row r="31" customFormat="false" ht="12.75" hidden="false" customHeight="false" outlineLevel="0" collapsed="false">
      <c r="A31" s="101" t="s">
        <v>548</v>
      </c>
      <c r="B31" s="126" t="s">
        <v>577</v>
      </c>
      <c r="C31" s="115" t="n">
        <v>3</v>
      </c>
      <c r="D31" s="104" t="n">
        <f aca="false">SUM(E31:E31)</f>
        <v>0</v>
      </c>
      <c r="E31" s="125" t="n">
        <f aca="false">'Direct Cost'!E32+'Indirect Cost'!E34</f>
        <v>0</v>
      </c>
    </row>
    <row r="32" customFormat="false" ht="12.75" hidden="false" customHeight="false" outlineLevel="0" collapsed="false">
      <c r="A32" s="101" t="s">
        <v>548</v>
      </c>
      <c r="B32" s="126" t="s">
        <v>578</v>
      </c>
      <c r="C32" s="115" t="n">
        <v>3</v>
      </c>
      <c r="D32" s="104" t="n">
        <f aca="false">SUM(E32:E32)</f>
        <v>0</v>
      </c>
      <c r="E32" s="125" t="n">
        <f aca="false">'Direct Cost'!E33+'Indirect Cost'!E35</f>
        <v>0</v>
      </c>
    </row>
    <row r="33" customFormat="false" ht="12.75" hidden="false" customHeight="false" outlineLevel="0" collapsed="false">
      <c r="A33" s="101" t="s">
        <v>548</v>
      </c>
      <c r="B33" s="126" t="s">
        <v>579</v>
      </c>
      <c r="C33" s="115" t="n">
        <v>3</v>
      </c>
      <c r="D33" s="104" t="n">
        <f aca="false">SUM(E33:E33)</f>
        <v>0</v>
      </c>
      <c r="E33" s="125" t="n">
        <f aca="false">'Direct Cost'!E34+'Indirect Cost'!E36</f>
        <v>0</v>
      </c>
    </row>
    <row r="34" customFormat="false" ht="12.75" hidden="false" customHeight="false" outlineLevel="0" collapsed="false">
      <c r="A34" s="101" t="s">
        <v>548</v>
      </c>
      <c r="B34" s="127" t="s">
        <v>580</v>
      </c>
      <c r="C34" s="115" t="n">
        <v>3</v>
      </c>
      <c r="D34" s="104" t="n">
        <f aca="false">SUM(E34:E34)</f>
        <v>0</v>
      </c>
      <c r="E34" s="125" t="n">
        <f aca="false">'Direct Cost'!E35+'Indirect Cost'!E37</f>
        <v>0</v>
      </c>
    </row>
    <row r="35" customFormat="false" ht="12.75" hidden="false" customHeight="false" outlineLevel="0" collapsed="false">
      <c r="A35" s="101" t="s">
        <v>548</v>
      </c>
      <c r="B35" s="126" t="s">
        <v>581</v>
      </c>
      <c r="C35" s="115" t="n">
        <v>3</v>
      </c>
      <c r="D35" s="104" t="n">
        <f aca="false">SUM(E35:E35)</f>
        <v>0</v>
      </c>
      <c r="E35" s="125" t="n">
        <f aca="false">'Direct Cost'!E36+'Indirect Cost'!E38</f>
        <v>0</v>
      </c>
    </row>
    <row r="36" customFormat="false" ht="12.75" hidden="false" customHeight="false" outlineLevel="0" collapsed="false">
      <c r="A36" s="101" t="s">
        <v>548</v>
      </c>
      <c r="B36" s="126" t="s">
        <v>582</v>
      </c>
      <c r="C36" s="115" t="n">
        <v>3</v>
      </c>
      <c r="D36" s="104" t="n">
        <f aca="false">SUM(E36:E36)</f>
        <v>0</v>
      </c>
      <c r="E36" s="125" t="n">
        <f aca="false">'Direct Cost'!E37+'Indirect Cost'!E39</f>
        <v>0</v>
      </c>
    </row>
    <row r="37" customFormat="false" ht="12.75" hidden="false" customHeight="false" outlineLevel="0" collapsed="false">
      <c r="A37" s="101" t="s">
        <v>548</v>
      </c>
      <c r="B37" s="126" t="s">
        <v>583</v>
      </c>
      <c r="C37" s="115" t="n">
        <v>3</v>
      </c>
      <c r="D37" s="104" t="n">
        <f aca="false">SUM(E37:E37)</f>
        <v>0</v>
      </c>
      <c r="E37" s="125" t="n">
        <f aca="false">'Direct Cost'!E38+'Indirect Cost'!E40</f>
        <v>0</v>
      </c>
    </row>
    <row r="38" customFormat="false" ht="12.75" hidden="false" customHeight="false" outlineLevel="0" collapsed="false">
      <c r="A38" s="101" t="s">
        <v>548</v>
      </c>
      <c r="B38" s="126" t="s">
        <v>584</v>
      </c>
      <c r="C38" s="115" t="n">
        <v>3</v>
      </c>
      <c r="D38" s="104" t="n">
        <f aca="false">SUM(E38:E38)</f>
        <v>0</v>
      </c>
      <c r="E38" s="125" t="n">
        <f aca="false">'Direct Cost'!E39+'Indirect Cost'!E41</f>
        <v>0</v>
      </c>
    </row>
    <row r="39" customFormat="false" ht="12.75" hidden="false" customHeight="false" outlineLevel="0" collapsed="false">
      <c r="A39" s="101" t="s">
        <v>548</v>
      </c>
      <c r="B39" s="126" t="s">
        <v>585</v>
      </c>
      <c r="C39" s="115" t="n">
        <v>3</v>
      </c>
      <c r="D39" s="104" t="n">
        <f aca="false">SUM(E39:E39)</f>
        <v>0</v>
      </c>
      <c r="E39" s="125" t="n">
        <f aca="false">'Direct Cost'!E40+'Indirect Cost'!E42</f>
        <v>0</v>
      </c>
    </row>
    <row r="40" customFormat="false" ht="12.75" hidden="false" customHeight="false" outlineLevel="0" collapsed="false">
      <c r="A40" s="101" t="s">
        <v>548</v>
      </c>
      <c r="B40" s="126" t="s">
        <v>586</v>
      </c>
      <c r="C40" s="115" t="n">
        <v>3</v>
      </c>
      <c r="D40" s="104" t="n">
        <f aca="false">SUM(E40:E40)</f>
        <v>0</v>
      </c>
      <c r="E40" s="125" t="n">
        <f aca="false">'Direct Cost'!E41+'Indirect Cost'!E43</f>
        <v>0</v>
      </c>
    </row>
    <row r="41" customFormat="false" ht="12.75" hidden="false" customHeight="false" outlineLevel="0" collapsed="false">
      <c r="A41" s="101" t="s">
        <v>548</v>
      </c>
      <c r="B41" s="126" t="s">
        <v>587</v>
      </c>
      <c r="C41" s="115" t="n">
        <v>3</v>
      </c>
      <c r="D41" s="104" t="n">
        <f aca="false">SUM(E41:E41)</f>
        <v>0</v>
      </c>
      <c r="E41" s="125" t="n">
        <f aca="false">'Direct Cost'!E42+'Indirect Cost'!E44</f>
        <v>0</v>
      </c>
    </row>
    <row r="42" customFormat="false" ht="12.75" hidden="false" customHeight="false" outlineLevel="0" collapsed="false">
      <c r="A42" s="101" t="s">
        <v>548</v>
      </c>
      <c r="B42" s="126" t="s">
        <v>588</v>
      </c>
      <c r="C42" s="115" t="n">
        <v>3</v>
      </c>
      <c r="D42" s="104" t="n">
        <f aca="false">SUM(E42:E42)</f>
        <v>0</v>
      </c>
      <c r="E42" s="125" t="n">
        <f aca="false">'Direct Cost'!E43+'Indirect Cost'!E45</f>
        <v>0</v>
      </c>
    </row>
    <row r="43" customFormat="false" ht="12.75" hidden="false" customHeight="false" outlineLevel="0" collapsed="false">
      <c r="A43" s="101" t="s">
        <v>548</v>
      </c>
      <c r="B43" s="126" t="s">
        <v>589</v>
      </c>
      <c r="C43" s="115" t="n">
        <v>3</v>
      </c>
      <c r="D43" s="104" t="n">
        <f aca="false">SUM(E43:E43)</f>
        <v>0</v>
      </c>
      <c r="E43" s="125" t="n">
        <f aca="false">'Direct Cost'!E44+'Indirect Cost'!E46</f>
        <v>0</v>
      </c>
    </row>
    <row r="44" customFormat="false" ht="12.75" hidden="false" customHeight="false" outlineLevel="0" collapsed="false">
      <c r="A44" s="101" t="s">
        <v>548</v>
      </c>
      <c r="B44" s="126" t="s">
        <v>590</v>
      </c>
      <c r="C44" s="115" t="n">
        <v>3</v>
      </c>
      <c r="D44" s="104" t="n">
        <f aca="false">SUM(E44:E44)</f>
        <v>0</v>
      </c>
      <c r="E44" s="125" t="n">
        <f aca="false">'Direct Cost'!E45+'Indirect Cost'!E47</f>
        <v>0</v>
      </c>
    </row>
    <row r="45" customFormat="false" ht="12.75" hidden="false" customHeight="false" outlineLevel="0" collapsed="false">
      <c r="A45" s="101" t="s">
        <v>548</v>
      </c>
      <c r="B45" s="126" t="s">
        <v>591</v>
      </c>
      <c r="C45" s="115" t="n">
        <v>3</v>
      </c>
      <c r="D45" s="104" t="n">
        <f aca="false">SUM(E45:E45)</f>
        <v>0</v>
      </c>
      <c r="E45" s="125" t="n">
        <f aca="false">'Direct Cost'!E46+'Indirect Cost'!E48</f>
        <v>0</v>
      </c>
    </row>
    <row r="46" customFormat="false" ht="12.75" hidden="false" customHeight="false" outlineLevel="0" collapsed="false">
      <c r="A46" s="101" t="s">
        <v>548</v>
      </c>
      <c r="B46" s="126" t="s">
        <v>592</v>
      </c>
      <c r="C46" s="115" t="n">
        <v>3</v>
      </c>
      <c r="D46" s="104" t="n">
        <f aca="false">SUM(E46:E46)</f>
        <v>0</v>
      </c>
      <c r="E46" s="125" t="n">
        <f aca="false">'Direct Cost'!E47+'Indirect Cost'!E49</f>
        <v>0</v>
      </c>
    </row>
    <row r="47" customFormat="false" ht="12.75" hidden="false" customHeight="false" outlineLevel="0" collapsed="false">
      <c r="A47" s="101" t="s">
        <v>548</v>
      </c>
      <c r="B47" s="126" t="s">
        <v>593</v>
      </c>
      <c r="C47" s="115" t="n">
        <v>3</v>
      </c>
      <c r="D47" s="104" t="n">
        <f aca="false">SUM(E47:E47)</f>
        <v>0</v>
      </c>
      <c r="E47" s="125" t="n">
        <f aca="false">'Direct Cost'!E48+'Indirect Cost'!E50</f>
        <v>0</v>
      </c>
    </row>
    <row r="48" customFormat="false" ht="12.75" hidden="false" customHeight="false" outlineLevel="0" collapsed="false">
      <c r="A48" s="101" t="s">
        <v>548</v>
      </c>
      <c r="B48" s="126" t="s">
        <v>594</v>
      </c>
      <c r="C48" s="115" t="n">
        <v>3</v>
      </c>
      <c r="D48" s="104" t="n">
        <f aca="false">SUM(E48:E48)</f>
        <v>0</v>
      </c>
      <c r="E48" s="125" t="n">
        <f aca="false">'Direct Cost'!E49+'Indirect Cost'!E51</f>
        <v>0</v>
      </c>
    </row>
    <row r="49" customFormat="false" ht="12.75" hidden="false" customHeight="false" outlineLevel="0" collapsed="false">
      <c r="A49" s="101" t="s">
        <v>548</v>
      </c>
      <c r="B49" s="126" t="s">
        <v>595</v>
      </c>
      <c r="C49" s="115" t="n">
        <v>3</v>
      </c>
      <c r="D49" s="104" t="n">
        <f aca="false">SUM(E49:E49)</f>
        <v>0</v>
      </c>
      <c r="E49" s="125" t="n">
        <f aca="false">'Direct Cost'!E50+'Indirect Cost'!E52</f>
        <v>0</v>
      </c>
    </row>
    <row r="50" customFormat="false" ht="12.75" hidden="false" customHeight="false" outlineLevel="0" collapsed="false">
      <c r="A50" s="101" t="s">
        <v>548</v>
      </c>
      <c r="B50" s="126" t="s">
        <v>596</v>
      </c>
      <c r="C50" s="115" t="n">
        <v>3</v>
      </c>
      <c r="D50" s="104" t="n">
        <f aca="false">SUM(E50:E50)</f>
        <v>0</v>
      </c>
      <c r="E50" s="125" t="n">
        <f aca="false">'Direct Cost'!E51+'Indirect Cost'!E53</f>
        <v>0</v>
      </c>
    </row>
    <row r="51" customFormat="false" ht="12.75" hidden="false" customHeight="false" outlineLevel="0" collapsed="false">
      <c r="A51" s="101" t="s">
        <v>548</v>
      </c>
      <c r="B51" s="126" t="s">
        <v>597</v>
      </c>
      <c r="C51" s="115" t="n">
        <v>3</v>
      </c>
      <c r="D51" s="104" t="n">
        <f aca="false">SUM(E51:E51)</f>
        <v>0</v>
      </c>
      <c r="E51" s="125" t="n">
        <f aca="false">'Direct Cost'!E52+'Indirect Cost'!E54</f>
        <v>0</v>
      </c>
    </row>
    <row r="52" customFormat="false" ht="12.75" hidden="false" customHeight="false" outlineLevel="0" collapsed="false">
      <c r="A52" s="101" t="s">
        <v>548</v>
      </c>
      <c r="B52" s="126" t="s">
        <v>598</v>
      </c>
      <c r="C52" s="115" t="n">
        <v>3</v>
      </c>
      <c r="D52" s="104" t="n">
        <f aca="false">SUM(E52:E52)</f>
        <v>0</v>
      </c>
      <c r="E52" s="125" t="n">
        <f aca="false">'Direct Cost'!E53+'Indirect Cost'!E55</f>
        <v>0</v>
      </c>
    </row>
    <row r="53" customFormat="false" ht="12.75" hidden="false" customHeight="false" outlineLevel="0" collapsed="false">
      <c r="A53" s="101" t="s">
        <v>548</v>
      </c>
      <c r="B53" s="126" t="s">
        <v>599</v>
      </c>
      <c r="C53" s="115" t="n">
        <v>3</v>
      </c>
      <c r="D53" s="104" t="n">
        <f aca="false">SUM(E53:E53)</f>
        <v>0</v>
      </c>
      <c r="E53" s="125" t="n">
        <f aca="false">'Direct Cost'!E54+'Indirect Cost'!E56</f>
        <v>0</v>
      </c>
    </row>
    <row r="54" customFormat="false" ht="12.75" hidden="false" customHeight="false" outlineLevel="0" collapsed="false">
      <c r="A54" s="101" t="s">
        <v>548</v>
      </c>
      <c r="B54" s="126" t="s">
        <v>600</v>
      </c>
      <c r="C54" s="115" t="n">
        <v>3</v>
      </c>
      <c r="D54" s="104" t="n">
        <f aca="false">SUM(E54:E54)</f>
        <v>0</v>
      </c>
      <c r="E54" s="125" t="n">
        <f aca="false">'Direct Cost'!E55+'Indirect Cost'!E57</f>
        <v>0</v>
      </c>
    </row>
    <row r="55" customFormat="false" ht="12.75" hidden="false" customHeight="false" outlineLevel="0" collapsed="false">
      <c r="A55" s="101" t="s">
        <v>548</v>
      </c>
      <c r="B55" s="126" t="s">
        <v>601</v>
      </c>
      <c r="C55" s="115" t="n">
        <v>3</v>
      </c>
      <c r="D55" s="104" t="n">
        <f aca="false">SUM(E55:E55)</f>
        <v>0</v>
      </c>
      <c r="E55" s="125" t="n">
        <f aca="false">'Direct Cost'!E56+'Indirect Cost'!E58</f>
        <v>0</v>
      </c>
    </row>
    <row r="56" customFormat="false" ht="12.75" hidden="false" customHeight="false" outlineLevel="0" collapsed="false">
      <c r="A56" s="101" t="s">
        <v>548</v>
      </c>
      <c r="B56" s="126" t="s">
        <v>602</v>
      </c>
      <c r="C56" s="115" t="n">
        <v>3</v>
      </c>
      <c r="D56" s="104" t="n">
        <f aca="false">SUM(E56:E56)</f>
        <v>0</v>
      </c>
      <c r="E56" s="125" t="n">
        <f aca="false">'Direct Cost'!E57+'Indirect Cost'!E59</f>
        <v>0</v>
      </c>
    </row>
    <row r="57" customFormat="false" ht="12.75" hidden="false" customHeight="false" outlineLevel="0" collapsed="false">
      <c r="A57" s="101" t="s">
        <v>548</v>
      </c>
      <c r="B57" s="126" t="s">
        <v>603</v>
      </c>
      <c r="C57" s="115" t="n">
        <v>3</v>
      </c>
      <c r="D57" s="104" t="n">
        <f aca="false">SUM(E57:E57)</f>
        <v>0</v>
      </c>
      <c r="E57" s="125" t="n">
        <f aca="false">'Direct Cost'!E58+'Indirect Cost'!E60</f>
        <v>0</v>
      </c>
    </row>
    <row r="58" customFormat="false" ht="12.75" hidden="false" customHeight="false" outlineLevel="0" collapsed="false">
      <c r="A58" s="101" t="s">
        <v>548</v>
      </c>
      <c r="B58" s="126" t="s">
        <v>604</v>
      </c>
      <c r="C58" s="115" t="n">
        <v>3</v>
      </c>
      <c r="D58" s="104" t="n">
        <f aca="false">SUM(E58:E58)</f>
        <v>0</v>
      </c>
      <c r="E58" s="125" t="n">
        <f aca="false">'Direct Cost'!E59+'Indirect Cost'!E61</f>
        <v>0</v>
      </c>
    </row>
    <row r="59" customFormat="false" ht="12.75" hidden="false" customHeight="false" outlineLevel="0" collapsed="false">
      <c r="A59" s="101" t="s">
        <v>548</v>
      </c>
      <c r="B59" s="126" t="s">
        <v>605</v>
      </c>
      <c r="C59" s="115" t="n">
        <v>3</v>
      </c>
      <c r="D59" s="104" t="n">
        <f aca="false">SUM(E59:E59)</f>
        <v>0</v>
      </c>
      <c r="E59" s="125" t="n">
        <f aca="false">'Direct Cost'!E60+'Indirect Cost'!E62</f>
        <v>0</v>
      </c>
    </row>
    <row r="60" customFormat="false" ht="12.75" hidden="false" customHeight="false" outlineLevel="0" collapsed="false">
      <c r="A60" s="101" t="s">
        <v>548</v>
      </c>
      <c r="B60" s="126" t="s">
        <v>606</v>
      </c>
      <c r="C60" s="115" t="n">
        <v>3</v>
      </c>
      <c r="D60" s="104" t="n">
        <f aca="false">SUM(E60:E60)</f>
        <v>0</v>
      </c>
      <c r="E60" s="125" t="n">
        <f aca="false">'Direct Cost'!E61+'Indirect Cost'!E63</f>
        <v>0</v>
      </c>
    </row>
    <row r="61" customFormat="false" ht="12.75" hidden="false" customHeight="false" outlineLevel="0" collapsed="false">
      <c r="A61" s="101" t="s">
        <v>548</v>
      </c>
      <c r="B61" s="126" t="s">
        <v>607</v>
      </c>
      <c r="C61" s="115" t="n">
        <v>3</v>
      </c>
      <c r="D61" s="104" t="n">
        <f aca="false">SUM(E61:E61)</f>
        <v>0</v>
      </c>
      <c r="E61" s="125" t="n">
        <f aca="false">'Direct Cost'!E62+'Indirect Cost'!E64</f>
        <v>0</v>
      </c>
    </row>
    <row r="62" customFormat="false" ht="12.75" hidden="false" customHeight="false" outlineLevel="0" collapsed="false">
      <c r="A62" s="101" t="s">
        <v>548</v>
      </c>
      <c r="B62" s="126" t="s">
        <v>608</v>
      </c>
      <c r="C62" s="115" t="n">
        <v>3</v>
      </c>
      <c r="D62" s="104" t="n">
        <f aca="false">SUM(E62:E62)</f>
        <v>0</v>
      </c>
      <c r="E62" s="125" t="n">
        <f aca="false">'Direct Cost'!E63+'Indirect Cost'!E65</f>
        <v>0</v>
      </c>
    </row>
    <row r="63" customFormat="false" ht="12.75" hidden="false" customHeight="false" outlineLevel="0" collapsed="false">
      <c r="A63" s="101" t="s">
        <v>548</v>
      </c>
      <c r="B63" s="126" t="s">
        <v>609</v>
      </c>
      <c r="C63" s="115" t="n">
        <v>3</v>
      </c>
      <c r="D63" s="104" t="n">
        <f aca="false">SUM(E63:E63)</f>
        <v>0</v>
      </c>
      <c r="E63" s="125" t="n">
        <f aca="false">'Direct Cost'!E64+'Indirect Cost'!E66</f>
        <v>0</v>
      </c>
    </row>
    <row r="64" customFormat="false" ht="12.75" hidden="false" customHeight="false" outlineLevel="0" collapsed="false">
      <c r="A64" s="101" t="s">
        <v>548</v>
      </c>
      <c r="B64" s="126" t="s">
        <v>610</v>
      </c>
      <c r="C64" s="115" t="n">
        <v>3</v>
      </c>
      <c r="D64" s="104" t="n">
        <f aca="false">SUM(E64:E64)</f>
        <v>0</v>
      </c>
      <c r="E64" s="125" t="n">
        <f aca="false">'Direct Cost'!E65+'Indirect Cost'!E67</f>
        <v>0</v>
      </c>
    </row>
    <row r="65" customFormat="false" ht="12.75" hidden="false" customHeight="false" outlineLevel="0" collapsed="false">
      <c r="A65" s="101" t="s">
        <v>548</v>
      </c>
      <c r="B65" s="126" t="s">
        <v>611</v>
      </c>
      <c r="C65" s="115" t="n">
        <v>3</v>
      </c>
      <c r="D65" s="104" t="n">
        <f aca="false">SUM(E65:E65)</f>
        <v>0</v>
      </c>
      <c r="E65" s="125" t="n">
        <f aca="false">'Direct Cost'!E66+'Indirect Cost'!E68</f>
        <v>0</v>
      </c>
    </row>
    <row r="66" customFormat="false" ht="12.75" hidden="false" customHeight="false" outlineLevel="0" collapsed="false">
      <c r="A66" s="101" t="s">
        <v>548</v>
      </c>
      <c r="B66" s="126" t="s">
        <v>612</v>
      </c>
      <c r="C66" s="115" t="n">
        <v>3</v>
      </c>
      <c r="D66" s="104" t="n">
        <f aca="false">SUM(E66:E66)</f>
        <v>0</v>
      </c>
      <c r="E66" s="125" t="n">
        <f aca="false">'Direct Cost'!E67+'Indirect Cost'!E69</f>
        <v>0</v>
      </c>
    </row>
    <row r="67" s="128" customFormat="true" ht="12.75" hidden="false" customHeight="false" outlineLevel="0" collapsed="false">
      <c r="A67" s="111" t="s">
        <v>548</v>
      </c>
      <c r="B67" s="111" t="s">
        <v>613</v>
      </c>
      <c r="C67" s="112" t="n">
        <v>3</v>
      </c>
      <c r="D67" s="104" t="n">
        <f aca="false">SUM(E67:E67)</f>
        <v>0</v>
      </c>
      <c r="E67" s="125" t="n">
        <f aca="false">'Direct Cost'!E68+'Indirect Cost'!E70</f>
        <v>0</v>
      </c>
    </row>
    <row r="68" customFormat="false" ht="12.75" hidden="false" customHeight="false" outlineLevel="0" collapsed="false">
      <c r="A68" s="129" t="s">
        <v>620</v>
      </c>
      <c r="B68" s="130" t="s">
        <v>614</v>
      </c>
      <c r="C68" s="131" t="n">
        <v>3</v>
      </c>
      <c r="D68" s="104" t="n">
        <f aca="false">SUM(E68:E68)</f>
        <v>0</v>
      </c>
      <c r="E68" s="125" t="n">
        <f aca="false">'Direct Cost'!E69+'Indirect Cost'!E71</f>
        <v>0</v>
      </c>
    </row>
    <row r="69" customFormat="false" ht="12.75" hidden="false" customHeight="false" outlineLevel="0" collapsed="false">
      <c r="A69" s="132"/>
      <c r="B69" s="132"/>
      <c r="C69" s="132"/>
      <c r="D69" s="132"/>
      <c r="E69" s="132"/>
    </row>
  </sheetData>
  <sheetProtection sheet="true" password="ed5f" objects="true" scenarios="true"/>
  <mergeCells count="1">
    <mergeCell ref="B6:E6"/>
  </mergeCells>
  <printOptions headings="false" gridLines="false" gridLinesSet="true" horizontalCentered="true" verticalCentered="true"/>
  <pageMargins left="0.590277777777778" right="0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NNEXURE E</oddHeader>
    <oddFooter>&amp;CPage &amp;P of &amp;N: Consolidate Pr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2:59:58Z</dcterms:created>
  <dc:creator>Billy Gie</dc:creator>
  <dc:description/>
  <dc:language>en-US</dc:language>
  <cp:lastModifiedBy>Ntlama.Mphahlele</cp:lastModifiedBy>
  <cp:lastPrinted>2016-10-12T12:25:05Z</cp:lastPrinted>
  <dcterms:modified xsi:type="dcterms:W3CDTF">2020-03-02T07:44:05Z</dcterms:modified>
  <cp:revision>0</cp:revision>
  <dc:subject/>
  <dc:title/>
</cp:coreProperties>
</file>